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urses" sheetId="1" state="visible" r:id="rId2"/>
    <sheet name="Gender" sheetId="2" state="visible" r:id="rId3"/>
    <sheet name="Age Category" sheetId="3" state="visible" r:id="rId4"/>
    <sheet name="Diploma" sheetId="4" state="visible" r:id="rId5"/>
    <sheet name="Professional status" sheetId="5" state="visible" r:id="rId6"/>
    <sheet name="Mohafazat" sheetId="6" state="visible" r:id="rId7"/>
    <sheet name="Place of wor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PROFESSIONAL ACTIVITIES</t>
  </si>
  <si>
    <t xml:space="preserve">Medical Professions: Nurses (2004-2023)</t>
  </si>
  <si>
    <t xml:space="preserve">Table 1 - Medical professions: Nurses by Gender (2004-2023). Count</t>
  </si>
  <si>
    <t xml:space="preserve">Gender / Year</t>
  </si>
  <si>
    <t xml:space="preserve">Change 2023/2004. Per cent</t>
  </si>
  <si>
    <t xml:space="preserve">Female nurse</t>
  </si>
  <si>
    <t xml:space="preserve">Male nurse</t>
  </si>
  <si>
    <t xml:space="preserve">Total</t>
  </si>
  <si>
    <t xml:space="preserve">Source: Order of Nurses in Lebanon</t>
  </si>
  <si>
    <t xml:space="preserve">2022 data missing from the source. Was computed based on the 2021/2020 change</t>
  </si>
  <si>
    <t xml:space="preserve">Table 2 - Medical professions: Nurses by Gender (2004-2023). Per cent</t>
  </si>
  <si>
    <t xml:space="preserve">Table 3 - Medical professions: Nurses by age category (2012-2023). Count</t>
  </si>
  <si>
    <t xml:space="preserve">Age in years / Year</t>
  </si>
  <si>
    <t xml:space="preserve">&lt; 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 66</t>
  </si>
  <si>
    <t xml:space="preserve">2022 data missing from the source. Was computed based on year 2021 age category percentage</t>
  </si>
  <si>
    <t xml:space="preserve">Table 4 - Medical professions: Nurses by age category (2012-2023). Per cent</t>
  </si>
  <si>
    <t xml:space="preserve">Table 5 - Medical professions: Nurses by diploma (2012-2023). Count</t>
  </si>
  <si>
    <t xml:space="preserve">Diploma / Year</t>
  </si>
  <si>
    <t xml:space="preserve">BA</t>
  </si>
  <si>
    <t xml:space="preserve">TS</t>
  </si>
  <si>
    <t xml:space="preserve">LT</t>
  </si>
  <si>
    <t xml:space="preserve">BT</t>
  </si>
  <si>
    <t xml:space="preserve">2022 data missing from the source. Was compuetd based on year 2021 age category percentage</t>
  </si>
  <si>
    <t xml:space="preserve">Table 6 - Medical professions: Nurses by diploma (2012-2023). Per cent</t>
  </si>
  <si>
    <t xml:space="preserve">Table 7 - Medical professions: Nurses by professional status (2012-2023). Count</t>
  </si>
  <si>
    <t xml:space="preserve">Professional Status / Year</t>
  </si>
  <si>
    <t xml:space="preserve">Works in Lebanon</t>
  </si>
  <si>
    <t xml:space="preserve">Does not work / Retired</t>
  </si>
  <si>
    <t xml:space="preserve">Non declared</t>
  </si>
  <si>
    <t xml:space="preserve">Works abroad</t>
  </si>
  <si>
    <t xml:space="preserve">Table 8 - Medical professions: Nurses by professional status (2012-2023). Per cent</t>
  </si>
  <si>
    <t xml:space="preserve">Table 9 - Medical professions: Nurses by Mohafazat (2007-2023). Count</t>
  </si>
  <si>
    <t xml:space="preserve">Mohafazat / Year</t>
  </si>
  <si>
    <t xml:space="preserve">Mount-Lebanon</t>
  </si>
  <si>
    <t xml:space="preserve">Beirut</t>
  </si>
  <si>
    <t xml:space="preserve">North Lebanon</t>
  </si>
  <si>
    <t xml:space="preserve">Bekaa</t>
  </si>
  <si>
    <t xml:space="preserve">South- Lebanon</t>
  </si>
  <si>
    <t xml:space="preserve">Nabatiyeh</t>
  </si>
  <si>
    <t xml:space="preserve">Non-defined</t>
  </si>
  <si>
    <t xml:space="preserve">Table 10 - Medical professions: Nurses by Mohafazat (2007-2023). Per cent</t>
  </si>
  <si>
    <t xml:space="preserve">Table 11 - Medical professions: Nurses by place of work (2012-2023). Count</t>
  </si>
  <si>
    <t xml:space="preserve">Place of work / Year</t>
  </si>
  <si>
    <t xml:space="preserve">Hospital</t>
  </si>
  <si>
    <t xml:space="preserve">Medical Center / Dispensary / Clinic</t>
  </si>
  <si>
    <t xml:space="preserve">Corporations</t>
  </si>
  <si>
    <t xml:space="preserve">Schools and nursuries</t>
  </si>
  <si>
    <t xml:space="preserve">Nursing institutes</t>
  </si>
  <si>
    <t xml:space="preserve">Nursing faculties</t>
  </si>
  <si>
    <t xml:space="preserve">Insurance companies</t>
  </si>
  <si>
    <t xml:space="preserve">Long stay hospitals</t>
  </si>
  <si>
    <t xml:space="preserve">Miscellaneous</t>
  </si>
  <si>
    <t xml:space="preserve">House nursing</t>
  </si>
  <si>
    <t xml:space="preserve">Table 12 - Medical professions: Nurses by place of work (2012-2023). Per c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"/>
    <numFmt numFmtId="172" formatCode="0"/>
    <numFmt numFmtId="173" formatCode="#,##0.0_);\(#,##0.0\)"/>
    <numFmt numFmtId="174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/>
      <c r="B3" s="3"/>
      <c r="C3" s="2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</sheetData>
  <mergeCells count="2">
    <mergeCell ref="A1:K1"/>
    <mergeCell ref="A2:K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1" min="2" style="4" width="10.71"/>
    <col collapsed="false" customWidth="true" hidden="false" outlineLevel="0" max="22" min="22" style="4" width="23.85"/>
    <col collapsed="false" customWidth="false" hidden="false" outlineLevel="0" max="257" min="23" style="4" width="9.14"/>
  </cols>
  <sheetData>
    <row r="1" customFormat="false" ht="15.95" hidden="false" customHeight="true" outlineLevel="0" collapsed="false">
      <c r="A1" s="5" t="s">
        <v>2</v>
      </c>
      <c r="B1" s="5"/>
    </row>
    <row r="2" customFormat="false" ht="6.95" hidden="false" customHeight="true" outlineLevel="0" collapsed="false"/>
    <row r="3" customFormat="false" ht="15.95" hidden="false" customHeight="true" outlineLevel="0" collapsed="false">
      <c r="A3" s="6" t="s">
        <v>3</v>
      </c>
      <c r="B3" s="7" t="n">
        <v>2004</v>
      </c>
      <c r="C3" s="7" t="n">
        <v>2005</v>
      </c>
      <c r="D3" s="7" t="n">
        <v>2006</v>
      </c>
      <c r="E3" s="7" t="n">
        <v>2007</v>
      </c>
      <c r="F3" s="7" t="n">
        <v>2008</v>
      </c>
      <c r="G3" s="7" t="n">
        <v>2009</v>
      </c>
      <c r="H3" s="7" t="n">
        <v>2010</v>
      </c>
      <c r="I3" s="7" t="n">
        <v>2011</v>
      </c>
      <c r="J3" s="7" t="n">
        <v>2012</v>
      </c>
      <c r="K3" s="7" t="n">
        <v>2013</v>
      </c>
      <c r="L3" s="7" t="n">
        <v>2014</v>
      </c>
      <c r="M3" s="7" t="n">
        <v>2015</v>
      </c>
      <c r="N3" s="7" t="n">
        <v>2016</v>
      </c>
      <c r="O3" s="7" t="n">
        <v>2017</v>
      </c>
      <c r="P3" s="7" t="n">
        <v>2018</v>
      </c>
      <c r="Q3" s="7" t="n">
        <v>2019</v>
      </c>
      <c r="R3" s="7" t="n">
        <v>2020</v>
      </c>
      <c r="S3" s="7" t="n">
        <v>2021</v>
      </c>
      <c r="T3" s="8" t="n">
        <v>2022</v>
      </c>
      <c r="U3" s="9" t="n">
        <v>45179</v>
      </c>
      <c r="V3" s="7" t="s">
        <v>4</v>
      </c>
    </row>
    <row r="4" customFormat="false" ht="15.95" hidden="false" customHeight="true" outlineLevel="0" collapsed="false">
      <c r="A4" s="10" t="s">
        <v>5</v>
      </c>
      <c r="B4" s="11" t="n">
        <v>3953</v>
      </c>
      <c r="C4" s="11" t="n">
        <v>4834</v>
      </c>
      <c r="D4" s="11" t="n">
        <v>5278</v>
      </c>
      <c r="E4" s="11" t="n">
        <v>5779</v>
      </c>
      <c r="F4" s="11" t="n">
        <v>6412</v>
      </c>
      <c r="G4" s="11" t="n">
        <v>7057</v>
      </c>
      <c r="H4" s="11" t="n">
        <v>7499</v>
      </c>
      <c r="I4" s="12" t="n">
        <v>7921</v>
      </c>
      <c r="J4" s="12" t="n">
        <v>8130</v>
      </c>
      <c r="K4" s="12" t="n">
        <v>8759</v>
      </c>
      <c r="L4" s="12" t="n">
        <v>10070</v>
      </c>
      <c r="M4" s="12" t="n">
        <v>10699</v>
      </c>
      <c r="N4" s="12" t="n">
        <v>11265</v>
      </c>
      <c r="O4" s="12" t="n">
        <v>11976</v>
      </c>
      <c r="P4" s="12" t="n">
        <v>12480</v>
      </c>
      <c r="Q4" s="12" t="n">
        <v>13007</v>
      </c>
      <c r="R4" s="12" t="n">
        <v>13404</v>
      </c>
      <c r="S4" s="12" t="n">
        <v>14103</v>
      </c>
      <c r="T4" s="13" t="n">
        <v>14808</v>
      </c>
      <c r="U4" s="12" t="n">
        <v>15637</v>
      </c>
      <c r="V4" s="14" t="n">
        <f aca="false">(U4-B4)/B4</f>
        <v>2.95572982544903</v>
      </c>
    </row>
    <row r="5" customFormat="false" ht="15.95" hidden="false" customHeight="true" outlineLevel="0" collapsed="false">
      <c r="A5" s="15" t="s">
        <v>6</v>
      </c>
      <c r="B5" s="16" t="n">
        <v>571</v>
      </c>
      <c r="C5" s="16" t="n">
        <v>788</v>
      </c>
      <c r="D5" s="16" t="n">
        <v>966</v>
      </c>
      <c r="E5" s="16" t="n">
        <v>1174</v>
      </c>
      <c r="F5" s="16" t="n">
        <v>1397</v>
      </c>
      <c r="G5" s="16" t="n">
        <v>1612</v>
      </c>
      <c r="H5" s="16" t="n">
        <v>1754</v>
      </c>
      <c r="I5" s="17" t="n">
        <v>1903</v>
      </c>
      <c r="J5" s="17" t="n">
        <v>1949</v>
      </c>
      <c r="K5" s="17" t="n">
        <v>2130</v>
      </c>
      <c r="L5" s="17" t="n">
        <v>2452</v>
      </c>
      <c r="M5" s="17" t="n">
        <v>2644</v>
      </c>
      <c r="N5" s="17" t="n">
        <v>2845</v>
      </c>
      <c r="O5" s="17" t="n">
        <v>3058</v>
      </c>
      <c r="P5" s="17" t="n">
        <v>3190</v>
      </c>
      <c r="Q5" s="17" t="n">
        <v>3349</v>
      </c>
      <c r="R5" s="17" t="n">
        <v>3523</v>
      </c>
      <c r="S5" s="17" t="n">
        <v>3857</v>
      </c>
      <c r="T5" s="18" t="n">
        <v>4204</v>
      </c>
      <c r="U5" s="17" t="n">
        <v>4549</v>
      </c>
      <c r="V5" s="19" t="n">
        <f aca="false">(U5-B5)/B5</f>
        <v>6.96672504378284</v>
      </c>
    </row>
    <row r="6" customFormat="false" ht="15.95" hidden="false" customHeight="true" outlineLevel="0" collapsed="false">
      <c r="A6" s="6" t="s">
        <v>7</v>
      </c>
      <c r="B6" s="20" t="n">
        <v>4524</v>
      </c>
      <c r="C6" s="20" t="n">
        <v>5622</v>
      </c>
      <c r="D6" s="20" t="n">
        <v>6244</v>
      </c>
      <c r="E6" s="20" t="n">
        <v>6953</v>
      </c>
      <c r="F6" s="20" t="n">
        <v>7809</v>
      </c>
      <c r="G6" s="20" t="n">
        <v>8669</v>
      </c>
      <c r="H6" s="20" t="n">
        <f aca="false">SUM(H4:H5)</f>
        <v>9253</v>
      </c>
      <c r="I6" s="21" t="n">
        <f aca="false">SUM(I4:I5)</f>
        <v>9824</v>
      </c>
      <c r="J6" s="21" t="n">
        <f aca="false">SUM(J4:J5)</f>
        <v>10079</v>
      </c>
      <c r="K6" s="21" t="n">
        <f aca="false">SUM(K4:K5)</f>
        <v>10889</v>
      </c>
      <c r="L6" s="21" t="n">
        <f aca="false">SUM(L4:L5)</f>
        <v>12522</v>
      </c>
      <c r="M6" s="21" t="n">
        <f aca="false">SUM(M4:M5)</f>
        <v>13343</v>
      </c>
      <c r="N6" s="21" t="n">
        <f aca="false">SUM(N4:N5)</f>
        <v>14110</v>
      </c>
      <c r="O6" s="21" t="n">
        <f aca="false">SUM(O4:O5)</f>
        <v>15034</v>
      </c>
      <c r="P6" s="21" t="n">
        <f aca="false">SUM(P4:P5)</f>
        <v>15670</v>
      </c>
      <c r="Q6" s="21" t="n">
        <f aca="false">SUM(Q4:Q5)</f>
        <v>16356</v>
      </c>
      <c r="R6" s="21" t="n">
        <f aca="false">SUM(R4:R5)</f>
        <v>16927</v>
      </c>
      <c r="S6" s="21" t="n">
        <f aca="false">SUM(S4:S5)</f>
        <v>17960</v>
      </c>
      <c r="T6" s="22" t="n">
        <f aca="false">SUM(T4:T5)</f>
        <v>19012</v>
      </c>
      <c r="U6" s="21" t="n">
        <f aca="false">SUM(U4:U5)</f>
        <v>20186</v>
      </c>
      <c r="V6" s="23" t="n">
        <f aca="false">(U6-B6)/B6</f>
        <v>3.46198054818745</v>
      </c>
    </row>
    <row r="7" customFormat="false" ht="15.95" hidden="false" customHeight="true" outlineLevel="0" collapsed="false">
      <c r="A7" s="4" t="s">
        <v>8</v>
      </c>
    </row>
    <row r="8" customFormat="false" ht="15.95" hidden="false" customHeight="true" outlineLevel="0" collapsed="false">
      <c r="A8" s="24" t="s">
        <v>9</v>
      </c>
      <c r="S8" s="25"/>
    </row>
    <row r="10" customFormat="false" ht="12.75" hidden="false" customHeight="false" outlineLevel="0" collapsed="false">
      <c r="S10" s="26"/>
    </row>
    <row r="11" customFormat="false" ht="15.95" hidden="false" customHeight="true" outlineLevel="0" collapsed="false">
      <c r="A11" s="5" t="s">
        <v>10</v>
      </c>
      <c r="B11" s="5"/>
    </row>
    <row r="12" customFormat="false" ht="6.95" hidden="false" customHeight="true" outlineLevel="0" collapsed="false"/>
    <row r="13" customFormat="false" ht="15.95" hidden="false" customHeight="true" outlineLevel="0" collapsed="false">
      <c r="A13" s="6" t="s">
        <v>3</v>
      </c>
      <c r="B13" s="7" t="n">
        <v>2004</v>
      </c>
      <c r="C13" s="7" t="n">
        <v>2005</v>
      </c>
      <c r="D13" s="7" t="n">
        <v>2006</v>
      </c>
      <c r="E13" s="7" t="n">
        <v>2007</v>
      </c>
      <c r="F13" s="7" t="n">
        <v>2008</v>
      </c>
      <c r="G13" s="7" t="n">
        <v>2009</v>
      </c>
      <c r="H13" s="7" t="n">
        <v>2010</v>
      </c>
      <c r="I13" s="7" t="n">
        <v>2011</v>
      </c>
      <c r="J13" s="7" t="n">
        <v>2012</v>
      </c>
      <c r="K13" s="7" t="n">
        <v>2013</v>
      </c>
      <c r="L13" s="7" t="n">
        <v>2014</v>
      </c>
      <c r="M13" s="7" t="n">
        <v>2015</v>
      </c>
      <c r="N13" s="7" t="n">
        <v>2016</v>
      </c>
      <c r="O13" s="7" t="n">
        <v>2017</v>
      </c>
      <c r="P13" s="7" t="n">
        <v>2018</v>
      </c>
      <c r="Q13" s="7" t="n">
        <v>2019</v>
      </c>
      <c r="R13" s="7" t="n">
        <v>2020</v>
      </c>
      <c r="S13" s="7" t="n">
        <v>2021</v>
      </c>
      <c r="T13" s="8" t="n">
        <v>2022</v>
      </c>
      <c r="U13" s="9" t="n">
        <v>45179</v>
      </c>
    </row>
    <row r="14" customFormat="false" ht="15.95" hidden="false" customHeight="true" outlineLevel="0" collapsed="false">
      <c r="A14" s="10" t="s">
        <v>5</v>
      </c>
      <c r="B14" s="27" t="n">
        <f aca="false">B4/B$6</f>
        <v>0.873784261715296</v>
      </c>
      <c r="C14" s="27" t="n">
        <f aca="false">C4/C$6</f>
        <v>0.859836357168268</v>
      </c>
      <c r="D14" s="27" t="n">
        <f aca="false">D4/D$6</f>
        <v>0.845291479820628</v>
      </c>
      <c r="E14" s="27" t="n">
        <f aca="false">E4/E$6</f>
        <v>0.831152020710485</v>
      </c>
      <c r="F14" s="27" t="n">
        <f aca="false">F4/F$6</f>
        <v>0.821103854526828</v>
      </c>
      <c r="G14" s="27" t="n">
        <f aca="false">G4/G$6</f>
        <v>0.814050063444457</v>
      </c>
      <c r="H14" s="27" t="n">
        <f aca="false">H4/H$6</f>
        <v>0.810439857343564</v>
      </c>
      <c r="I14" s="27" t="n">
        <f aca="false">I4/I$6</f>
        <v>0.806290716612378</v>
      </c>
      <c r="J14" s="27" t="n">
        <f aca="false">J4/J$6</f>
        <v>0.806627641631114</v>
      </c>
      <c r="K14" s="27" t="n">
        <f aca="false">K4/K$6</f>
        <v>0.804389751124989</v>
      </c>
      <c r="L14" s="27" t="n">
        <f aca="false">L4/L$6</f>
        <v>0.804184635042326</v>
      </c>
      <c r="M14" s="27" t="n">
        <f aca="false">M4/M$6</f>
        <v>0.801843663344076</v>
      </c>
      <c r="N14" s="27" t="n">
        <f aca="false">N4/N$6</f>
        <v>0.798369950389795</v>
      </c>
      <c r="O14" s="27" t="n">
        <f aca="false">O4/O$6</f>
        <v>0.796594386058268</v>
      </c>
      <c r="P14" s="27" t="n">
        <f aca="false">P4/P$6</f>
        <v>0.796426292278239</v>
      </c>
      <c r="Q14" s="27" t="n">
        <f aca="false">Q4/Q$6</f>
        <v>0.795243335778919</v>
      </c>
      <c r="R14" s="27" t="n">
        <f aca="false">R4/R$6</f>
        <v>0.791870975364802</v>
      </c>
      <c r="S14" s="27" t="n">
        <f aca="false">S4/S$6</f>
        <v>0.785244988864143</v>
      </c>
      <c r="T14" s="27" t="n">
        <f aca="false">T4/T$6</f>
        <v>0.77887649905323</v>
      </c>
      <c r="U14" s="27" t="n">
        <f aca="false">U4/U$6</f>
        <v>0.774645794114733</v>
      </c>
    </row>
    <row r="15" customFormat="false" ht="15.95" hidden="false" customHeight="true" outlineLevel="0" collapsed="false">
      <c r="A15" s="15" t="s">
        <v>6</v>
      </c>
      <c r="B15" s="27" t="n">
        <f aca="false">B5/B$6</f>
        <v>0.126215738284704</v>
      </c>
      <c r="C15" s="27" t="n">
        <f aca="false">C5/C$6</f>
        <v>0.140163642831733</v>
      </c>
      <c r="D15" s="27" t="n">
        <f aca="false">D5/D$6</f>
        <v>0.154708520179372</v>
      </c>
      <c r="E15" s="27" t="n">
        <f aca="false">E5/E$6</f>
        <v>0.168847979289515</v>
      </c>
      <c r="F15" s="27" t="n">
        <f aca="false">F5/F$6</f>
        <v>0.178896145473172</v>
      </c>
      <c r="G15" s="27" t="n">
        <f aca="false">G5/G$6</f>
        <v>0.185949936555543</v>
      </c>
      <c r="H15" s="27" t="n">
        <f aca="false">H5/H$6</f>
        <v>0.189560142656436</v>
      </c>
      <c r="I15" s="27" t="n">
        <f aca="false">I5/I$6</f>
        <v>0.193709283387622</v>
      </c>
      <c r="J15" s="27" t="n">
        <f aca="false">J5/J$6</f>
        <v>0.193372358368886</v>
      </c>
      <c r="K15" s="27" t="n">
        <f aca="false">K5/K$6</f>
        <v>0.195610248875011</v>
      </c>
      <c r="L15" s="27" t="n">
        <f aca="false">L5/L$6</f>
        <v>0.195815364957675</v>
      </c>
      <c r="M15" s="27" t="n">
        <f aca="false">M5/M$6</f>
        <v>0.198156336655924</v>
      </c>
      <c r="N15" s="27" t="n">
        <f aca="false">N5/N$6</f>
        <v>0.201630049610206</v>
      </c>
      <c r="O15" s="27" t="n">
        <f aca="false">O5/O$6</f>
        <v>0.203405613941732</v>
      </c>
      <c r="P15" s="27" t="n">
        <f aca="false">P5/P$6</f>
        <v>0.203573707721761</v>
      </c>
      <c r="Q15" s="27" t="n">
        <f aca="false">Q5/Q$6</f>
        <v>0.204756664221081</v>
      </c>
      <c r="R15" s="27" t="n">
        <f aca="false">R5/R$6</f>
        <v>0.208129024635198</v>
      </c>
      <c r="S15" s="27" t="n">
        <f aca="false">S5/S$6</f>
        <v>0.214755011135857</v>
      </c>
      <c r="T15" s="27" t="n">
        <f aca="false">T5/T$6</f>
        <v>0.22112350094677</v>
      </c>
      <c r="U15" s="27" t="n">
        <f aca="false">U5/U$6</f>
        <v>0.225354205885267</v>
      </c>
    </row>
    <row r="16" customFormat="false" ht="15.95" hidden="false" customHeight="true" outlineLevel="0" collapsed="false">
      <c r="A16" s="6" t="s">
        <v>7</v>
      </c>
      <c r="B16" s="23" t="n">
        <f aca="false">SUM(B14:B15)</f>
        <v>1</v>
      </c>
      <c r="C16" s="23" t="n">
        <f aca="false">SUM(C14:C15)</f>
        <v>1</v>
      </c>
      <c r="D16" s="23" t="n">
        <f aca="false">SUM(D14:D15)</f>
        <v>1</v>
      </c>
      <c r="E16" s="23" t="n">
        <f aca="false">SUM(E14:E15)</f>
        <v>1</v>
      </c>
      <c r="F16" s="23" t="n">
        <f aca="false">SUM(F14:F15)</f>
        <v>1</v>
      </c>
      <c r="G16" s="23" t="n">
        <f aca="false">SUM(G14:G15)</f>
        <v>1</v>
      </c>
      <c r="H16" s="23" t="n">
        <f aca="false">SUM(H14:H15)</f>
        <v>1</v>
      </c>
      <c r="I16" s="23" t="n">
        <f aca="false">SUM(I14:I15)</f>
        <v>1</v>
      </c>
      <c r="J16" s="23" t="n">
        <f aca="false">SUM(J14:J15)</f>
        <v>1</v>
      </c>
      <c r="K16" s="23" t="n">
        <f aca="false">SUM(K14:K15)</f>
        <v>1</v>
      </c>
      <c r="L16" s="23" t="n">
        <f aca="false">SUM(L14:L15)</f>
        <v>1</v>
      </c>
      <c r="M16" s="23" t="n">
        <f aca="false">SUM(M14:M15)</f>
        <v>1</v>
      </c>
      <c r="N16" s="23" t="n">
        <f aca="false">SUM(N14:N15)</f>
        <v>1</v>
      </c>
      <c r="O16" s="23" t="n">
        <f aca="false">SUM(O14:O15)</f>
        <v>1</v>
      </c>
      <c r="P16" s="23" t="n">
        <f aca="false">SUM(P14:P15)</f>
        <v>1</v>
      </c>
      <c r="Q16" s="23" t="n">
        <f aca="false">SUM(Q14:Q15)</f>
        <v>1</v>
      </c>
      <c r="R16" s="23" t="n">
        <f aca="false">SUM(R14:R15)</f>
        <v>1</v>
      </c>
      <c r="S16" s="23" t="n">
        <f aca="false">SUM(S14:S15)</f>
        <v>1</v>
      </c>
      <c r="T16" s="23" t="n">
        <f aca="false">SUM(T14:T15)</f>
        <v>1</v>
      </c>
      <c r="U16" s="23" t="n">
        <f aca="false">SUM(U14:U15)</f>
        <v>1</v>
      </c>
    </row>
    <row r="17" customFormat="false" ht="15.95" hidden="false" customHeight="true" outlineLevel="0" collapsed="false">
      <c r="A17" s="4" t="s">
        <v>8</v>
      </c>
    </row>
    <row r="18" customFormat="false" ht="15.95" hidden="false" customHeight="true" outlineLevel="0" collapsed="false">
      <c r="A18" s="24" t="s">
        <v>9</v>
      </c>
      <c r="S18" s="25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4" min="14" style="28" width="23.28"/>
  </cols>
  <sheetData>
    <row r="1" s="4" customFormat="true" ht="18.75" hidden="false" customHeight="false" outlineLevel="0" collapsed="false">
      <c r="A1" s="5" t="s">
        <v>11</v>
      </c>
      <c r="N1" s="29"/>
    </row>
    <row r="2" s="4" customFormat="true" ht="9.95" hidden="false" customHeight="true" outlineLevel="0" collapsed="false">
      <c r="N2" s="29"/>
    </row>
    <row r="3" s="4" customFormat="true" ht="15.95" hidden="false" customHeight="true" outlineLevel="0" collapsed="false">
      <c r="A3" s="6" t="s">
        <v>12</v>
      </c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7" t="n">
        <v>2017</v>
      </c>
      <c r="H3" s="7" t="n">
        <v>2018</v>
      </c>
      <c r="I3" s="7" t="n">
        <v>2019</v>
      </c>
      <c r="J3" s="7" t="n">
        <v>2020</v>
      </c>
      <c r="K3" s="7" t="n">
        <v>2021</v>
      </c>
      <c r="L3" s="8" t="n">
        <v>2022</v>
      </c>
      <c r="M3" s="9" t="n">
        <v>45179</v>
      </c>
      <c r="N3" s="30" t="s">
        <v>4</v>
      </c>
    </row>
    <row r="4" s="4" customFormat="true" ht="15.95" hidden="false" customHeight="true" outlineLevel="0" collapsed="false">
      <c r="A4" s="31" t="s">
        <v>13</v>
      </c>
      <c r="B4" s="12" t="n">
        <v>14</v>
      </c>
      <c r="C4" s="12" t="n">
        <v>21</v>
      </c>
      <c r="D4" s="12" t="n">
        <v>10</v>
      </c>
      <c r="E4" s="12" t="n">
        <v>5</v>
      </c>
      <c r="F4" s="12" t="n">
        <v>14</v>
      </c>
      <c r="G4" s="12" t="n">
        <v>26</v>
      </c>
      <c r="H4" s="12" t="n">
        <v>21</v>
      </c>
      <c r="I4" s="12" t="n">
        <v>63</v>
      </c>
      <c r="J4" s="12" t="n">
        <v>36</v>
      </c>
      <c r="K4" s="12" t="n">
        <v>38</v>
      </c>
      <c r="L4" s="13" t="n">
        <v>39.9252</v>
      </c>
      <c r="M4" s="12" t="n">
        <v>17</v>
      </c>
      <c r="N4" s="14" t="n">
        <f aca="false">(M4-B4)/B4</f>
        <v>0.214285714285714</v>
      </c>
    </row>
    <row r="5" s="4" customFormat="true" ht="15.95" hidden="false" customHeight="true" outlineLevel="0" collapsed="false">
      <c r="A5" s="32" t="s">
        <v>14</v>
      </c>
      <c r="B5" s="33" t="n">
        <v>1052</v>
      </c>
      <c r="C5" s="33" t="n">
        <v>1057</v>
      </c>
      <c r="D5" s="33" t="n">
        <v>892</v>
      </c>
      <c r="E5" s="33" t="n">
        <v>983</v>
      </c>
      <c r="F5" s="33" t="n">
        <v>1071</v>
      </c>
      <c r="G5" s="33" t="n">
        <v>1187</v>
      </c>
      <c r="H5" s="33" t="n">
        <v>1067</v>
      </c>
      <c r="I5" s="33" t="n">
        <v>1468</v>
      </c>
      <c r="J5" s="33" t="n">
        <v>1386</v>
      </c>
      <c r="K5" s="33" t="n">
        <v>1526</v>
      </c>
      <c r="L5" s="34" t="n">
        <v>1614</v>
      </c>
      <c r="M5" s="33" t="n">
        <v>1785</v>
      </c>
      <c r="N5" s="35" t="n">
        <f aca="false">(M5-B5)/B5</f>
        <v>0.696768060836502</v>
      </c>
    </row>
    <row r="6" s="4" customFormat="true" ht="15.95" hidden="false" customHeight="true" outlineLevel="0" collapsed="false">
      <c r="A6" s="32" t="s">
        <v>15</v>
      </c>
      <c r="B6" s="33" t="n">
        <v>3125</v>
      </c>
      <c r="C6" s="33" t="n">
        <v>3131</v>
      </c>
      <c r="D6" s="33" t="n">
        <v>3071</v>
      </c>
      <c r="E6" s="33" t="n">
        <v>2925</v>
      </c>
      <c r="F6" s="33" t="n">
        <v>2772</v>
      </c>
      <c r="G6" s="33" t="n">
        <v>2746</v>
      </c>
      <c r="H6" s="33" t="n">
        <v>2712</v>
      </c>
      <c r="I6" s="33" t="n">
        <v>2850</v>
      </c>
      <c r="J6" s="33" t="n">
        <v>2758</v>
      </c>
      <c r="K6" s="33" t="n">
        <v>2886</v>
      </c>
      <c r="L6" s="34" t="n">
        <v>3055.2284</v>
      </c>
      <c r="M6" s="33" t="n">
        <v>3292</v>
      </c>
      <c r="N6" s="35" t="n">
        <f aca="false">(M6-B6)/B6</f>
        <v>0.05344</v>
      </c>
    </row>
    <row r="7" s="4" customFormat="true" ht="15.95" hidden="false" customHeight="true" outlineLevel="0" collapsed="false">
      <c r="A7" s="32" t="s">
        <v>16</v>
      </c>
      <c r="B7" s="33" t="n">
        <v>2601</v>
      </c>
      <c r="C7" s="33" t="n">
        <v>2987</v>
      </c>
      <c r="D7" s="33" t="n">
        <v>3561</v>
      </c>
      <c r="E7" s="33" t="n">
        <v>3733</v>
      </c>
      <c r="F7" s="33" t="n">
        <v>3841</v>
      </c>
      <c r="G7" s="33" t="n">
        <v>3831</v>
      </c>
      <c r="H7" s="33" t="n">
        <v>3747</v>
      </c>
      <c r="I7" s="33" t="n">
        <v>3799</v>
      </c>
      <c r="J7" s="33" t="n">
        <v>3699</v>
      </c>
      <c r="K7" s="33" t="n">
        <v>3545</v>
      </c>
      <c r="L7" s="34" t="n">
        <v>3752.9688</v>
      </c>
      <c r="M7" s="33" t="n">
        <v>3428</v>
      </c>
      <c r="N7" s="35" t="n">
        <f aca="false">(M7-B7)/B7</f>
        <v>0.317954632833526</v>
      </c>
    </row>
    <row r="8" s="4" customFormat="true" ht="15.95" hidden="false" customHeight="true" outlineLevel="0" collapsed="false">
      <c r="A8" s="32" t="s">
        <v>17</v>
      </c>
      <c r="B8" s="33" t="n">
        <v>1249</v>
      </c>
      <c r="C8" s="33" t="n">
        <v>1422</v>
      </c>
      <c r="D8" s="33" t="n">
        <v>2062</v>
      </c>
      <c r="E8" s="33" t="n">
        <v>2451</v>
      </c>
      <c r="F8" s="33" t="n">
        <v>2837</v>
      </c>
      <c r="G8" s="33" t="n">
        <v>3254</v>
      </c>
      <c r="H8" s="33" t="n">
        <v>3576</v>
      </c>
      <c r="I8" s="33" t="n">
        <v>3601</v>
      </c>
      <c r="J8" s="33" t="n">
        <v>3810</v>
      </c>
      <c r="K8" s="33" t="n">
        <v>4007</v>
      </c>
      <c r="L8" s="34" t="n">
        <v>4241.5772</v>
      </c>
      <c r="M8" s="33" t="n">
        <v>4132</v>
      </c>
      <c r="N8" s="35" t="n">
        <f aca="false">(M8-B8)/B8</f>
        <v>2.30824659727782</v>
      </c>
    </row>
    <row r="9" s="4" customFormat="true" ht="15.95" hidden="false" customHeight="true" outlineLevel="0" collapsed="false">
      <c r="A9" s="32" t="s">
        <v>18</v>
      </c>
      <c r="B9" s="33" t="n">
        <v>825</v>
      </c>
      <c r="C9" s="33" t="n">
        <v>909</v>
      </c>
      <c r="D9" s="33" t="n">
        <v>1148</v>
      </c>
      <c r="E9" s="33" t="n">
        <v>1256</v>
      </c>
      <c r="F9" s="33" t="n">
        <v>1359</v>
      </c>
      <c r="G9" s="33" t="n">
        <v>1532</v>
      </c>
      <c r="H9" s="33" t="n">
        <v>1822</v>
      </c>
      <c r="I9" s="33" t="n">
        <v>1832</v>
      </c>
      <c r="J9" s="33" t="n">
        <v>2179</v>
      </c>
      <c r="K9" s="33" t="n">
        <v>2582</v>
      </c>
      <c r="L9" s="34" t="n">
        <v>2733.9256</v>
      </c>
      <c r="M9" s="33" t="n">
        <v>3403</v>
      </c>
      <c r="N9" s="35" t="n">
        <f aca="false">(M9-B9)/B9</f>
        <v>3.12484848484849</v>
      </c>
    </row>
    <row r="10" s="4" customFormat="true" ht="15.95" hidden="false" customHeight="true" outlineLevel="0" collapsed="false">
      <c r="A10" s="32" t="s">
        <v>19</v>
      </c>
      <c r="B10" s="33" t="n">
        <v>570</v>
      </c>
      <c r="C10" s="33" t="n">
        <v>638</v>
      </c>
      <c r="D10" s="33" t="n">
        <v>780</v>
      </c>
      <c r="E10" s="33" t="n">
        <v>841</v>
      </c>
      <c r="F10" s="33" t="n">
        <v>905</v>
      </c>
      <c r="G10" s="33" t="n">
        <v>988</v>
      </c>
      <c r="H10" s="33" t="n">
        <v>1069</v>
      </c>
      <c r="I10" s="33" t="n">
        <v>1077</v>
      </c>
      <c r="J10" s="33" t="n">
        <v>1206</v>
      </c>
      <c r="K10" s="33" t="n">
        <v>1314</v>
      </c>
      <c r="L10" s="34" t="n">
        <v>1391.6784</v>
      </c>
      <c r="M10" s="33" t="n">
        <v>1600</v>
      </c>
      <c r="N10" s="35" t="n">
        <f aca="false">(M10-B10)/B10</f>
        <v>1.80701754385965</v>
      </c>
    </row>
    <row r="11" s="4" customFormat="true" ht="15.95" hidden="false" customHeight="true" outlineLevel="0" collapsed="false">
      <c r="A11" s="32" t="s">
        <v>20</v>
      </c>
      <c r="B11" s="33" t="n">
        <v>242</v>
      </c>
      <c r="C11" s="33" t="n">
        <v>278</v>
      </c>
      <c r="D11" s="33" t="n">
        <v>406</v>
      </c>
      <c r="E11" s="33" t="n">
        <v>467</v>
      </c>
      <c r="F11" s="33" t="n">
        <v>543</v>
      </c>
      <c r="G11" s="33" t="n">
        <v>574</v>
      </c>
      <c r="H11" s="33" t="n">
        <v>625</v>
      </c>
      <c r="I11" s="33" t="n">
        <v>633</v>
      </c>
      <c r="J11" s="33" t="n">
        <v>641</v>
      </c>
      <c r="K11" s="33" t="n">
        <v>721</v>
      </c>
      <c r="L11" s="34" t="n">
        <v>762.3812</v>
      </c>
      <c r="M11" s="33" t="n">
        <v>853</v>
      </c>
      <c r="N11" s="35" t="n">
        <f aca="false">(M11-B11)/B11</f>
        <v>2.52479338842975</v>
      </c>
    </row>
    <row r="12" s="4" customFormat="true" ht="15.95" hidden="false" customHeight="true" outlineLevel="0" collapsed="false">
      <c r="A12" s="32" t="s">
        <v>21</v>
      </c>
      <c r="B12" s="33" t="n">
        <v>217</v>
      </c>
      <c r="C12" s="33" t="n">
        <v>234</v>
      </c>
      <c r="D12" s="33" t="n">
        <v>307</v>
      </c>
      <c r="E12" s="33" t="n">
        <v>366</v>
      </c>
      <c r="F12" s="33" t="n">
        <v>396</v>
      </c>
      <c r="G12" s="33" t="n">
        <v>479</v>
      </c>
      <c r="H12" s="33" t="n">
        <v>562</v>
      </c>
      <c r="I12" s="33" t="n">
        <v>566</v>
      </c>
      <c r="J12" s="33" t="n">
        <v>248</v>
      </c>
      <c r="K12" s="33" t="n">
        <v>743</v>
      </c>
      <c r="L12" s="34" t="n">
        <v>787.0968</v>
      </c>
      <c r="M12" s="33" t="n">
        <v>906</v>
      </c>
      <c r="N12" s="35" t="n">
        <f aca="false">(M12-B12)/B12</f>
        <v>3.17511520737327</v>
      </c>
    </row>
    <row r="13" s="4" customFormat="true" ht="15.95" hidden="false" customHeight="true" outlineLevel="0" collapsed="false">
      <c r="A13" s="32" t="s">
        <v>22</v>
      </c>
      <c r="B13" s="33" t="n">
        <v>103</v>
      </c>
      <c r="C13" s="33" t="n">
        <v>121</v>
      </c>
      <c r="D13" s="33" t="n">
        <v>153</v>
      </c>
      <c r="E13" s="33" t="n">
        <v>161</v>
      </c>
      <c r="F13" s="33" t="n">
        <v>188</v>
      </c>
      <c r="G13" s="33" t="n">
        <v>202</v>
      </c>
      <c r="H13" s="33" t="n">
        <v>211</v>
      </c>
      <c r="I13" s="33" t="n">
        <v>211</v>
      </c>
      <c r="J13" s="33" t="n">
        <v>288</v>
      </c>
      <c r="K13" s="33" t="n">
        <v>279</v>
      </c>
      <c r="L13" s="34" t="n">
        <v>294.686</v>
      </c>
      <c r="M13" s="33" t="n">
        <v>359</v>
      </c>
      <c r="N13" s="35" t="n">
        <f aca="false">(M13-B13)/B13</f>
        <v>2.48543689320388</v>
      </c>
    </row>
    <row r="14" s="4" customFormat="true" ht="15.95" hidden="false" customHeight="true" outlineLevel="0" collapsed="false">
      <c r="A14" s="32" t="s">
        <v>23</v>
      </c>
      <c r="B14" s="33" t="n">
        <v>81</v>
      </c>
      <c r="C14" s="33" t="n">
        <v>91</v>
      </c>
      <c r="D14" s="33" t="n">
        <v>132</v>
      </c>
      <c r="E14" s="33" t="n">
        <v>155</v>
      </c>
      <c r="F14" s="33" t="n">
        <v>184</v>
      </c>
      <c r="G14" s="33" t="n">
        <v>215</v>
      </c>
      <c r="H14" s="33" t="n">
        <v>258</v>
      </c>
      <c r="I14" s="33" t="n">
        <v>256</v>
      </c>
      <c r="J14" s="33" t="n">
        <v>676</v>
      </c>
      <c r="K14" s="33" t="n">
        <v>319</v>
      </c>
      <c r="L14" s="34" t="n">
        <v>338.4136</v>
      </c>
      <c r="M14" s="33" t="n">
        <v>411</v>
      </c>
      <c r="N14" s="19" t="n">
        <f aca="false">(M14-B14)/B14</f>
        <v>4.07407407407407</v>
      </c>
    </row>
    <row r="15" s="4" customFormat="true" ht="15.95" hidden="false" customHeight="true" outlineLevel="0" collapsed="false">
      <c r="A15" s="6" t="s">
        <v>7</v>
      </c>
      <c r="B15" s="21" t="n">
        <f aca="false">SUM(B4:B14)</f>
        <v>10079</v>
      </c>
      <c r="C15" s="21" t="n">
        <f aca="false">SUM(C4:C14)</f>
        <v>10889</v>
      </c>
      <c r="D15" s="21" t="n">
        <f aca="false">SUM(D4:D14)</f>
        <v>12522</v>
      </c>
      <c r="E15" s="21" t="n">
        <f aca="false">SUM(E4:E14)</f>
        <v>13343</v>
      </c>
      <c r="F15" s="21" t="n">
        <f aca="false">SUM(F4:F14)</f>
        <v>14110</v>
      </c>
      <c r="G15" s="21" t="n">
        <f aca="false">SUM(G4:G14)</f>
        <v>15034</v>
      </c>
      <c r="H15" s="21" t="n">
        <f aca="false">SUM(H4:H14)</f>
        <v>15670</v>
      </c>
      <c r="I15" s="21" t="n">
        <f aca="false">SUM(I4:I14)</f>
        <v>16356</v>
      </c>
      <c r="J15" s="21" t="n">
        <f aca="false">SUM(J4:J14)</f>
        <v>16927</v>
      </c>
      <c r="K15" s="21" t="n">
        <f aca="false">SUM(K4:K14)</f>
        <v>17960</v>
      </c>
      <c r="L15" s="21" t="n">
        <v>19012</v>
      </c>
      <c r="M15" s="21" t="n">
        <f aca="false">SUM(M4:M14)</f>
        <v>20186</v>
      </c>
      <c r="N15" s="23" t="n">
        <f aca="false">(M15-B15)/B15</f>
        <v>1.00277805337831</v>
      </c>
    </row>
    <row r="16" s="4" customFormat="true" ht="15.95" hidden="false" customHeight="true" outlineLevel="0" collapsed="false">
      <c r="A16" s="4" t="s">
        <v>8</v>
      </c>
      <c r="N16" s="29"/>
    </row>
    <row r="17" s="4" customFormat="true" ht="15.95" hidden="false" customHeight="true" outlineLevel="0" collapsed="false">
      <c r="A17" s="24" t="s">
        <v>24</v>
      </c>
      <c r="K17" s="25"/>
      <c r="N17" s="29"/>
    </row>
    <row r="19" s="4" customFormat="true" ht="18.75" hidden="false" customHeight="false" outlineLevel="0" collapsed="false">
      <c r="A19" s="5" t="s">
        <v>25</v>
      </c>
      <c r="N19" s="29"/>
    </row>
    <row r="20" s="4" customFormat="true" ht="9.95" hidden="false" customHeight="true" outlineLevel="0" collapsed="false">
      <c r="N20" s="29"/>
    </row>
    <row r="21" s="4" customFormat="true" ht="15.95" hidden="false" customHeight="true" outlineLevel="0" collapsed="false">
      <c r="A21" s="6" t="s">
        <v>12</v>
      </c>
      <c r="B21" s="7" t="n">
        <v>2012</v>
      </c>
      <c r="C21" s="7" t="n">
        <v>2013</v>
      </c>
      <c r="D21" s="7" t="n">
        <v>2014</v>
      </c>
      <c r="E21" s="7" t="n">
        <v>2015</v>
      </c>
      <c r="F21" s="7" t="n">
        <v>2016</v>
      </c>
      <c r="G21" s="7" t="n">
        <v>2017</v>
      </c>
      <c r="H21" s="7" t="n">
        <v>2018</v>
      </c>
      <c r="I21" s="7" t="n">
        <v>2019</v>
      </c>
      <c r="J21" s="7" t="n">
        <v>2020</v>
      </c>
      <c r="K21" s="7" t="n">
        <v>2021</v>
      </c>
      <c r="L21" s="8" t="n">
        <v>2022</v>
      </c>
      <c r="M21" s="9" t="n">
        <v>45179</v>
      </c>
      <c r="N21" s="29"/>
    </row>
    <row r="22" s="4" customFormat="true" ht="15.95" hidden="false" customHeight="true" outlineLevel="0" collapsed="false">
      <c r="A22" s="31" t="s">
        <v>13</v>
      </c>
      <c r="B22" s="36" t="n">
        <f aca="false">B4/B$15</f>
        <v>0.00138902668915567</v>
      </c>
      <c r="C22" s="36" t="n">
        <f aca="false">C4/C$15</f>
        <v>0.00192855174947194</v>
      </c>
      <c r="D22" s="36" t="n">
        <f aca="false">D4/D$15</f>
        <v>0.000798594473726242</v>
      </c>
      <c r="E22" s="36" t="n">
        <f aca="false">E4/E$15</f>
        <v>0.000374728321966574</v>
      </c>
      <c r="F22" s="36" t="n">
        <f aca="false">F4/F$15</f>
        <v>0.000992204110559887</v>
      </c>
      <c r="G22" s="36" t="n">
        <f aca="false">G4/G$15</f>
        <v>0.00172941332978582</v>
      </c>
      <c r="H22" s="36" t="n">
        <f aca="false">H4/H$15</f>
        <v>0.0013401403956605</v>
      </c>
      <c r="I22" s="36" t="n">
        <f aca="false">I4/I$15</f>
        <v>0.00385179750550257</v>
      </c>
      <c r="J22" s="36" t="n">
        <f aca="false">J4/J$15</f>
        <v>0.0021267797010693</v>
      </c>
      <c r="K22" s="36" t="n">
        <f aca="false">K4/K$15</f>
        <v>0.00211581291759465</v>
      </c>
      <c r="L22" s="36" t="n">
        <f aca="false">L4/L$15</f>
        <v>0.0021</v>
      </c>
      <c r="M22" s="36" t="n">
        <f aca="false">M4/M$15</f>
        <v>0.000842167839096404</v>
      </c>
      <c r="N22" s="29"/>
    </row>
    <row r="23" s="4" customFormat="true" ht="15.95" hidden="false" customHeight="true" outlineLevel="0" collapsed="false">
      <c r="A23" s="32" t="s">
        <v>14</v>
      </c>
      <c r="B23" s="37" t="n">
        <f aca="false">B5/B$15</f>
        <v>0.10437543407084</v>
      </c>
      <c r="C23" s="37" t="n">
        <f aca="false">C5/C$15</f>
        <v>0.0970704380567545</v>
      </c>
      <c r="D23" s="37" t="n">
        <f aca="false">D5/D$15</f>
        <v>0.0712346270563808</v>
      </c>
      <c r="E23" s="37" t="n">
        <f aca="false">E5/E$15</f>
        <v>0.0736715880986285</v>
      </c>
      <c r="F23" s="37" t="n">
        <f aca="false">F5/F$15</f>
        <v>0.0759036144578313</v>
      </c>
      <c r="G23" s="37" t="n">
        <f aca="false">G5/G$15</f>
        <v>0.0789543700944526</v>
      </c>
      <c r="H23" s="37" t="n">
        <f aca="false">H5/H$15</f>
        <v>0.0680918953414167</v>
      </c>
      <c r="I23" s="37" t="n">
        <f aca="false">I5/I$15</f>
        <v>0.0897529958425043</v>
      </c>
      <c r="J23" s="37" t="n">
        <f aca="false">J5/J$15</f>
        <v>0.081881018491168</v>
      </c>
      <c r="K23" s="37" t="n">
        <f aca="false">K5/K$15</f>
        <v>0.0849665924276169</v>
      </c>
      <c r="L23" s="37" t="n">
        <f aca="false">L5/L$15</f>
        <v>0.084893751314959</v>
      </c>
      <c r="M23" s="37" t="n">
        <f aca="false">M5/M$15</f>
        <v>0.0884276231051224</v>
      </c>
      <c r="N23" s="29"/>
    </row>
    <row r="24" s="4" customFormat="true" ht="15.95" hidden="false" customHeight="true" outlineLevel="0" collapsed="false">
      <c r="A24" s="32" t="s">
        <v>15</v>
      </c>
      <c r="B24" s="37" t="n">
        <f aca="false">B6/B$15</f>
        <v>0.310050600257962</v>
      </c>
      <c r="C24" s="37" t="n">
        <f aca="false">C6/C$15</f>
        <v>0.287537882266508</v>
      </c>
      <c r="D24" s="37" t="n">
        <f aca="false">D6/D$15</f>
        <v>0.245248362881329</v>
      </c>
      <c r="E24" s="37" t="n">
        <f aca="false">E6/E$15</f>
        <v>0.219216068350446</v>
      </c>
      <c r="F24" s="37" t="n">
        <f aca="false">F6/F$15</f>
        <v>0.196456413890858</v>
      </c>
      <c r="G24" s="37" t="n">
        <f aca="false">G6/G$15</f>
        <v>0.182652653984302</v>
      </c>
      <c r="H24" s="37" t="n">
        <f aca="false">H6/H$15</f>
        <v>0.173069559668156</v>
      </c>
      <c r="I24" s="37" t="n">
        <f aca="false">I6/I$15</f>
        <v>0.174247982391783</v>
      </c>
      <c r="J24" s="37" t="n">
        <f aca="false">J6/J$15</f>
        <v>0.162934955987476</v>
      </c>
      <c r="K24" s="37" t="n">
        <f aca="false">K6/K$15</f>
        <v>0.160690423162584</v>
      </c>
      <c r="L24" s="37" t="n">
        <f aca="false">L6/L$15</f>
        <v>0.1607</v>
      </c>
      <c r="M24" s="37" t="n">
        <f aca="false">M6/M$15</f>
        <v>0.163083325076786</v>
      </c>
      <c r="N24" s="29"/>
    </row>
    <row r="25" s="4" customFormat="true" ht="15.95" hidden="false" customHeight="true" outlineLevel="0" collapsed="false">
      <c r="A25" s="32" t="s">
        <v>16</v>
      </c>
      <c r="B25" s="37" t="n">
        <f aca="false">B7/B$15</f>
        <v>0.258061315606707</v>
      </c>
      <c r="C25" s="37" t="n">
        <f aca="false">C7/C$15</f>
        <v>0.274313527412986</v>
      </c>
      <c r="D25" s="37" t="n">
        <f aca="false">D7/D$15</f>
        <v>0.284379492093915</v>
      </c>
      <c r="E25" s="37" t="n">
        <f aca="false">E7/E$15</f>
        <v>0.279772165180244</v>
      </c>
      <c r="F25" s="37" t="n">
        <f aca="false">F7/F$15</f>
        <v>0.272218284904323</v>
      </c>
      <c r="G25" s="37" t="n">
        <f aca="false">G7/G$15</f>
        <v>0.25482240255421</v>
      </c>
      <c r="H25" s="37" t="n">
        <f aca="false">H7/H$15</f>
        <v>0.239119336311423</v>
      </c>
      <c r="I25" s="37" t="n">
        <f aca="false">I7/I$15</f>
        <v>0.232269503546099</v>
      </c>
      <c r="J25" s="37" t="n">
        <f aca="false">J7/J$15</f>
        <v>0.21852661428487</v>
      </c>
      <c r="K25" s="37" t="n">
        <f aca="false">K7/K$15</f>
        <v>0.197383073496659</v>
      </c>
      <c r="L25" s="37" t="n">
        <f aca="false">L7/L$15</f>
        <v>0.1974</v>
      </c>
      <c r="M25" s="37" t="n">
        <f aca="false">M7/M$15</f>
        <v>0.169820667789557</v>
      </c>
      <c r="N25" s="29"/>
    </row>
    <row r="26" s="4" customFormat="true" ht="15.95" hidden="false" customHeight="true" outlineLevel="0" collapsed="false">
      <c r="A26" s="32" t="s">
        <v>17</v>
      </c>
      <c r="B26" s="37" t="n">
        <f aca="false">B8/B$15</f>
        <v>0.123921023911102</v>
      </c>
      <c r="C26" s="37" t="n">
        <f aca="false">C8/C$15</f>
        <v>0.130590504178529</v>
      </c>
      <c r="D26" s="37" t="n">
        <f aca="false">D8/D$15</f>
        <v>0.164670180482351</v>
      </c>
      <c r="E26" s="37" t="n">
        <f aca="false">E8/E$15</f>
        <v>0.183691823428015</v>
      </c>
      <c r="F26" s="37" t="n">
        <f aca="false">F8/F$15</f>
        <v>0.201063075832743</v>
      </c>
      <c r="G26" s="37" t="n">
        <f aca="false">G8/G$15</f>
        <v>0.216442729812425</v>
      </c>
      <c r="H26" s="37" t="n">
        <f aca="false">H8/H$15</f>
        <v>0.228206764518188</v>
      </c>
      <c r="I26" s="37" t="n">
        <f aca="false">I8/I$15</f>
        <v>0.220163854243091</v>
      </c>
      <c r="J26" s="37" t="n">
        <f aca="false">J8/J$15</f>
        <v>0.225084185029834</v>
      </c>
      <c r="K26" s="37" t="n">
        <f aca="false">K8/K$15</f>
        <v>0.223106904231626</v>
      </c>
      <c r="L26" s="37" t="n">
        <f aca="false">L8/L$15</f>
        <v>0.2231</v>
      </c>
      <c r="M26" s="37" t="n">
        <f aca="false">M8/M$15</f>
        <v>0.204696324185079</v>
      </c>
      <c r="N26" s="29"/>
    </row>
    <row r="27" s="4" customFormat="true" ht="15.95" hidden="false" customHeight="true" outlineLevel="0" collapsed="false">
      <c r="A27" s="32" t="s">
        <v>18</v>
      </c>
      <c r="B27" s="37" t="n">
        <f aca="false">B9/B$15</f>
        <v>0.081853358468102</v>
      </c>
      <c r="C27" s="37" t="n">
        <f aca="false">C9/C$15</f>
        <v>0.083478740012857</v>
      </c>
      <c r="D27" s="37" t="n">
        <f aca="false">D9/D$15</f>
        <v>0.0916786455837726</v>
      </c>
      <c r="E27" s="37" t="n">
        <f aca="false">E9/E$15</f>
        <v>0.0941317544780035</v>
      </c>
      <c r="F27" s="37" t="n">
        <f aca="false">F9/F$15</f>
        <v>0.0963146704464919</v>
      </c>
      <c r="G27" s="37" t="n">
        <f aca="false">G9/G$15</f>
        <v>0.101902354662764</v>
      </c>
      <c r="H27" s="37" t="n">
        <f aca="false">H9/H$15</f>
        <v>0.116273133375877</v>
      </c>
      <c r="I27" s="37" t="n">
        <f aca="false">I9/I$15</f>
        <v>0.112007825874297</v>
      </c>
      <c r="J27" s="37" t="n">
        <f aca="false">J9/J$15</f>
        <v>0.128729249128611</v>
      </c>
      <c r="K27" s="37" t="n">
        <f aca="false">K9/K$15</f>
        <v>0.143763919821826</v>
      </c>
      <c r="L27" s="37" t="n">
        <f aca="false">L9/L$15</f>
        <v>0.1438</v>
      </c>
      <c r="M27" s="37" t="n">
        <f aca="false">M9/M$15</f>
        <v>0.168582185673239</v>
      </c>
      <c r="N27" s="29"/>
    </row>
    <row r="28" s="4" customFormat="true" ht="15.95" hidden="false" customHeight="true" outlineLevel="0" collapsed="false">
      <c r="A28" s="32" t="s">
        <v>19</v>
      </c>
      <c r="B28" s="37" t="n">
        <f aca="false">B10/B$15</f>
        <v>0.0565532294870523</v>
      </c>
      <c r="C28" s="37" t="n">
        <f aca="false">C10/C$15</f>
        <v>0.0585912388649095</v>
      </c>
      <c r="D28" s="37" t="n">
        <f aca="false">D10/D$15</f>
        <v>0.0622903689506469</v>
      </c>
      <c r="E28" s="37" t="n">
        <f aca="false">E10/E$15</f>
        <v>0.0630293037547778</v>
      </c>
      <c r="F28" s="37" t="n">
        <f aca="false">F10/F$15</f>
        <v>0.0641389085754784</v>
      </c>
      <c r="G28" s="37" t="n">
        <f aca="false">G10/G$15</f>
        <v>0.0657177065318611</v>
      </c>
      <c r="H28" s="37" t="n">
        <f aca="false">H10/H$15</f>
        <v>0.0682195277600511</v>
      </c>
      <c r="I28" s="37" t="n">
        <f aca="false">I10/I$15</f>
        <v>0.0658473954512106</v>
      </c>
      <c r="J28" s="37" t="n">
        <f aca="false">J10/J$15</f>
        <v>0.0712471199858215</v>
      </c>
      <c r="K28" s="37" t="n">
        <f aca="false">K10/K$15</f>
        <v>0.073162583518931</v>
      </c>
      <c r="L28" s="37" t="n">
        <f aca="false">L10/L$15</f>
        <v>0.0732</v>
      </c>
      <c r="M28" s="37" t="n">
        <f aca="false">M10/M$15</f>
        <v>0.0792628554443674</v>
      </c>
      <c r="N28" s="29"/>
    </row>
    <row r="29" s="4" customFormat="true" ht="15.95" hidden="false" customHeight="true" outlineLevel="0" collapsed="false">
      <c r="A29" s="32" t="s">
        <v>20</v>
      </c>
      <c r="B29" s="37" t="n">
        <f aca="false">B11/B$15</f>
        <v>0.0240103184839766</v>
      </c>
      <c r="C29" s="37" t="n">
        <f aca="false">C11/C$15</f>
        <v>0.0255303517311048</v>
      </c>
      <c r="D29" s="37" t="n">
        <f aca="false">D11/D$15</f>
        <v>0.0324229356332854</v>
      </c>
      <c r="E29" s="37" t="n">
        <f aca="false">E11/E$15</f>
        <v>0.034999625271678</v>
      </c>
      <c r="F29" s="37" t="n">
        <f aca="false">F11/F$15</f>
        <v>0.038483345145287</v>
      </c>
      <c r="G29" s="37" t="n">
        <f aca="false">G11/G$15</f>
        <v>0.0381801250498869</v>
      </c>
      <c r="H29" s="37" t="n">
        <f aca="false">H11/H$15</f>
        <v>0.0398851308232291</v>
      </c>
      <c r="I29" s="37" t="n">
        <f aca="false">I11/I$15</f>
        <v>0.0387013939838591</v>
      </c>
      <c r="J29" s="37" t="n">
        <f aca="false">J11/J$15</f>
        <v>0.0378684941218172</v>
      </c>
      <c r="K29" s="37" t="n">
        <f aca="false">K11/K$15</f>
        <v>0.0401447661469933</v>
      </c>
      <c r="L29" s="37" t="n">
        <f aca="false">L11/L$15</f>
        <v>0.0401</v>
      </c>
      <c r="M29" s="37" t="n">
        <f aca="false">M11/M$15</f>
        <v>0.0422570098087784</v>
      </c>
      <c r="N29" s="29"/>
    </row>
    <row r="30" s="4" customFormat="true" ht="15.95" hidden="false" customHeight="true" outlineLevel="0" collapsed="false">
      <c r="A30" s="32" t="s">
        <v>21</v>
      </c>
      <c r="B30" s="37" t="n">
        <f aca="false">B12/B$15</f>
        <v>0.0215299136819129</v>
      </c>
      <c r="C30" s="37" t="n">
        <f aca="false">C12/C$15</f>
        <v>0.0214895766369731</v>
      </c>
      <c r="D30" s="37" t="n">
        <f aca="false">D12/D$15</f>
        <v>0.0245168503433956</v>
      </c>
      <c r="E30" s="37" t="n">
        <f aca="false">E12/E$15</f>
        <v>0.0274301131679532</v>
      </c>
      <c r="F30" s="37" t="n">
        <f aca="false">F12/F$15</f>
        <v>0.0280652019844082</v>
      </c>
      <c r="G30" s="37" t="n">
        <f aca="false">G12/G$15</f>
        <v>0.0318611148064387</v>
      </c>
      <c r="H30" s="37" t="n">
        <f aca="false">H12/H$15</f>
        <v>0.0358647096362476</v>
      </c>
      <c r="I30" s="37" t="n">
        <f aca="false">I12/I$15</f>
        <v>0.0346050379065786</v>
      </c>
      <c r="J30" s="37" t="n">
        <f aca="false">J12/J$15</f>
        <v>0.0146511490518107</v>
      </c>
      <c r="K30" s="37" t="n">
        <f aca="false">K12/K$15</f>
        <v>0.041369710467706</v>
      </c>
      <c r="L30" s="37" t="n">
        <f aca="false">L12/L$15</f>
        <v>0.0414</v>
      </c>
      <c r="M30" s="37" t="n">
        <f aca="false">M12/M$15</f>
        <v>0.044882591895373</v>
      </c>
      <c r="N30" s="29"/>
    </row>
    <row r="31" s="4" customFormat="true" ht="15.95" hidden="false" customHeight="true" outlineLevel="0" collapsed="false">
      <c r="A31" s="32" t="s">
        <v>22</v>
      </c>
      <c r="B31" s="37" t="n">
        <f aca="false">B13/B$15</f>
        <v>0.0102192677845024</v>
      </c>
      <c r="C31" s="37" t="n">
        <f aca="false">C13/C$15</f>
        <v>0.0111121315088622</v>
      </c>
      <c r="D31" s="37" t="n">
        <f aca="false">D13/D$15</f>
        <v>0.0122184954480115</v>
      </c>
      <c r="E31" s="37" t="n">
        <f aca="false">E13/E$15</f>
        <v>0.0120662519673237</v>
      </c>
      <c r="F31" s="37" t="n">
        <f aca="false">F13/F$15</f>
        <v>0.0133238837703756</v>
      </c>
      <c r="G31" s="37" t="n">
        <f aca="false">G13/G$15</f>
        <v>0.0134362112544898</v>
      </c>
      <c r="H31" s="37" t="n">
        <f aca="false">H13/H$15</f>
        <v>0.0134652201659221</v>
      </c>
      <c r="I31" s="37" t="n">
        <f aca="false">I13/I$15</f>
        <v>0.0129004646612864</v>
      </c>
      <c r="J31" s="37" t="n">
        <f aca="false">J13/J$15</f>
        <v>0.0170142376085544</v>
      </c>
      <c r="K31" s="37" t="n">
        <f aca="false">K13/K$15</f>
        <v>0.0155345211581292</v>
      </c>
      <c r="L31" s="37" t="n">
        <f aca="false">L13/L$15</f>
        <v>0.0155</v>
      </c>
      <c r="M31" s="37" t="n">
        <f aca="false">M13/M$15</f>
        <v>0.0177846031903299</v>
      </c>
      <c r="N31" s="29"/>
    </row>
    <row r="32" s="4" customFormat="true" ht="15.95" hidden="false" customHeight="true" outlineLevel="0" collapsed="false">
      <c r="A32" s="32" t="s">
        <v>23</v>
      </c>
      <c r="B32" s="38" t="n">
        <f aca="false">B14/B$15</f>
        <v>0.00803651155868638</v>
      </c>
      <c r="C32" s="38" t="n">
        <f aca="false">C14/C$15</f>
        <v>0.00835705758104509</v>
      </c>
      <c r="D32" s="38" t="n">
        <f aca="false">D14/D$15</f>
        <v>0.0105414470531864</v>
      </c>
      <c r="E32" s="38" t="n">
        <f aca="false">E14/E$15</f>
        <v>0.0116165779809638</v>
      </c>
      <c r="F32" s="38" t="n">
        <f aca="false">F14/F$15</f>
        <v>0.0130403968816442</v>
      </c>
      <c r="G32" s="38" t="n">
        <f aca="false">G14/G$15</f>
        <v>0.0143009179193827</v>
      </c>
      <c r="H32" s="38" t="n">
        <f aca="false">H14/H$15</f>
        <v>0.016464582003829</v>
      </c>
      <c r="I32" s="38" t="n">
        <f aca="false">I14/I$15</f>
        <v>0.0156517485937882</v>
      </c>
      <c r="J32" s="38" t="n">
        <f aca="false">J14/J$15</f>
        <v>0.0399361966089679</v>
      </c>
      <c r="K32" s="38" t="n">
        <f aca="false">K14/K$15</f>
        <v>0.0177616926503341</v>
      </c>
      <c r="L32" s="38" t="n">
        <f aca="false">L14/L$15</f>
        <v>0.0178</v>
      </c>
      <c r="M32" s="38" t="n">
        <f aca="false">M14/M$15</f>
        <v>0.0203606459922719</v>
      </c>
      <c r="N32" s="29"/>
    </row>
    <row r="33" s="4" customFormat="true" ht="15.95" hidden="false" customHeight="true" outlineLevel="0" collapsed="false">
      <c r="A33" s="6" t="s">
        <v>7</v>
      </c>
      <c r="B33" s="23" t="n">
        <f aca="false">B15/B$15</f>
        <v>1</v>
      </c>
      <c r="C33" s="23" t="n">
        <f aca="false">C15/C$15</f>
        <v>1</v>
      </c>
      <c r="D33" s="23" t="n">
        <f aca="false">D15/D$15</f>
        <v>1</v>
      </c>
      <c r="E33" s="23" t="n">
        <f aca="false">E15/E$15</f>
        <v>1</v>
      </c>
      <c r="F33" s="23" t="n">
        <f aca="false">F15/F$15</f>
        <v>1</v>
      </c>
      <c r="G33" s="23" t="n">
        <f aca="false">G15/G$15</f>
        <v>1</v>
      </c>
      <c r="H33" s="23" t="n">
        <f aca="false">H15/H$15</f>
        <v>1</v>
      </c>
      <c r="I33" s="23" t="n">
        <f aca="false">I15/I$15</f>
        <v>1</v>
      </c>
      <c r="J33" s="23" t="n">
        <f aca="false">J15/J$15</f>
        <v>1</v>
      </c>
      <c r="K33" s="23" t="n">
        <f aca="false">K15/K$15</f>
        <v>1</v>
      </c>
      <c r="L33" s="23" t="n">
        <f aca="false">L15/L$15</f>
        <v>1</v>
      </c>
      <c r="M33" s="23" t="n">
        <f aca="false">M15/M$15</f>
        <v>1</v>
      </c>
      <c r="N33" s="29"/>
    </row>
    <row r="34" s="4" customFormat="true" ht="15.95" hidden="false" customHeight="true" outlineLevel="0" collapsed="false">
      <c r="A34" s="4" t="s">
        <v>8</v>
      </c>
      <c r="N34" s="29"/>
    </row>
    <row r="35" s="4" customFormat="true" ht="15.95" hidden="false" customHeight="true" outlineLevel="0" collapsed="false">
      <c r="A35" s="24" t="s">
        <v>24</v>
      </c>
      <c r="K35" s="25"/>
      <c r="N3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4" min="14" style="0" width="23.85"/>
  </cols>
  <sheetData>
    <row r="1" s="4" customFormat="true" ht="18.75" hidden="false" customHeight="false" outlineLevel="0" collapsed="false">
      <c r="A1" s="5" t="s">
        <v>26</v>
      </c>
    </row>
    <row r="2" s="4" customFormat="true" ht="9.95" hidden="false" customHeight="true" outlineLevel="0" collapsed="false"/>
    <row r="3" s="4" customFormat="true" ht="15.95" hidden="false" customHeight="true" outlineLevel="0" collapsed="false">
      <c r="A3" s="6" t="s">
        <v>27</v>
      </c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7" t="n">
        <v>2017</v>
      </c>
      <c r="H3" s="7" t="n">
        <v>2018</v>
      </c>
      <c r="I3" s="7" t="n">
        <v>2019</v>
      </c>
      <c r="J3" s="7" t="n">
        <v>2020</v>
      </c>
      <c r="K3" s="7" t="n">
        <v>2021</v>
      </c>
      <c r="L3" s="8" t="n">
        <v>2022</v>
      </c>
      <c r="M3" s="9" t="n">
        <v>45179</v>
      </c>
      <c r="N3" s="7" t="s">
        <v>4</v>
      </c>
    </row>
    <row r="4" s="4" customFormat="true" ht="15.95" hidden="false" customHeight="true" outlineLevel="0" collapsed="false">
      <c r="A4" s="31" t="s">
        <v>28</v>
      </c>
      <c r="B4" s="12" t="n">
        <v>4718</v>
      </c>
      <c r="C4" s="12" t="n">
        <v>5168</v>
      </c>
      <c r="D4" s="12" t="n">
        <v>5855</v>
      </c>
      <c r="E4" s="12" t="n">
        <v>6376</v>
      </c>
      <c r="F4" s="12" t="n">
        <v>6846</v>
      </c>
      <c r="G4" s="12" t="n">
        <v>7539</v>
      </c>
      <c r="H4" s="12" t="n">
        <v>7754</v>
      </c>
      <c r="I4" s="12" t="n">
        <v>8154</v>
      </c>
      <c r="J4" s="12" t="n">
        <v>8531</v>
      </c>
      <c r="K4" s="12" t="n">
        <v>9205</v>
      </c>
      <c r="L4" s="39" t="n">
        <v>9743.65</v>
      </c>
      <c r="M4" s="12" t="n">
        <v>10500</v>
      </c>
      <c r="N4" s="14" t="n">
        <f aca="false">(M4-B4)/B4</f>
        <v>1.22551928783383</v>
      </c>
    </row>
    <row r="5" s="4" customFormat="true" ht="15.95" hidden="false" customHeight="true" outlineLevel="0" collapsed="false">
      <c r="A5" s="32" t="s">
        <v>29</v>
      </c>
      <c r="B5" s="33" t="n">
        <v>3339</v>
      </c>
      <c r="C5" s="33" t="n">
        <v>3623</v>
      </c>
      <c r="D5" s="33" t="n">
        <v>4249</v>
      </c>
      <c r="E5" s="33" t="n">
        <v>4424</v>
      </c>
      <c r="F5" s="33" t="n">
        <v>4599</v>
      </c>
      <c r="G5" s="33" t="n">
        <v>4684</v>
      </c>
      <c r="H5" s="33" t="n">
        <v>4765</v>
      </c>
      <c r="I5" s="33" t="n">
        <v>4799</v>
      </c>
      <c r="J5" s="33" t="n">
        <v>4844</v>
      </c>
      <c r="K5" s="33" t="n">
        <v>4865</v>
      </c>
      <c r="L5" s="40" t="n">
        <v>5150.3508</v>
      </c>
      <c r="M5" s="33" t="n">
        <v>4910</v>
      </c>
      <c r="N5" s="35" t="n">
        <f aca="false">(M5-B5)/B5</f>
        <v>0.470500149745433</v>
      </c>
    </row>
    <row r="6" s="4" customFormat="true" ht="15.95" hidden="false" customHeight="true" outlineLevel="0" collapsed="false">
      <c r="A6" s="32" t="s">
        <v>30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33" t="n">
        <v>239</v>
      </c>
      <c r="I6" s="33" t="n">
        <v>315</v>
      </c>
      <c r="J6" s="33" t="n">
        <v>377</v>
      </c>
      <c r="K6" s="33" t="n">
        <v>601</v>
      </c>
      <c r="L6" s="40" t="n">
        <v>636.902</v>
      </c>
      <c r="M6" s="33" t="n">
        <v>1250</v>
      </c>
      <c r="N6" s="35"/>
    </row>
    <row r="7" s="4" customFormat="true" ht="15.95" hidden="false" customHeight="true" outlineLevel="0" collapsed="false">
      <c r="A7" s="32" t="s">
        <v>31</v>
      </c>
      <c r="B7" s="33" t="n">
        <v>2022</v>
      </c>
      <c r="C7" s="33" t="n">
        <v>2098</v>
      </c>
      <c r="D7" s="33" t="n">
        <v>2418</v>
      </c>
      <c r="E7" s="33" t="n">
        <v>2543</v>
      </c>
      <c r="F7" s="33" t="n">
        <v>2665</v>
      </c>
      <c r="G7" s="33" t="n">
        <v>2811</v>
      </c>
      <c r="H7" s="33" t="n">
        <v>2912</v>
      </c>
      <c r="I7" s="33" t="n">
        <v>3088</v>
      </c>
      <c r="J7" s="33" t="n">
        <v>3175</v>
      </c>
      <c r="K7" s="33" t="n">
        <v>3289</v>
      </c>
      <c r="L7" s="40" t="n">
        <v>3481.0972</v>
      </c>
      <c r="M7" s="33" t="n">
        <v>3526</v>
      </c>
      <c r="N7" s="19" t="n">
        <f aca="false">(M7-B7)/B7</f>
        <v>0.743818001978239</v>
      </c>
    </row>
    <row r="8" s="4" customFormat="true" ht="15.95" hidden="false" customHeight="true" outlineLevel="0" collapsed="false">
      <c r="A8" s="6" t="s">
        <v>7</v>
      </c>
      <c r="B8" s="21" t="n">
        <f aca="false">SUM(B4:B7)</f>
        <v>10079</v>
      </c>
      <c r="C8" s="21" t="n">
        <f aca="false">SUM(C4:C7)</f>
        <v>10889</v>
      </c>
      <c r="D8" s="21" t="n">
        <f aca="false">SUM(D4:D7)</f>
        <v>12522</v>
      </c>
      <c r="E8" s="21" t="n">
        <f aca="false">SUM(E4:E7)</f>
        <v>13343</v>
      </c>
      <c r="F8" s="21" t="n">
        <f aca="false">SUM(F4:F7)</f>
        <v>14110</v>
      </c>
      <c r="G8" s="21" t="n">
        <f aca="false">SUM(G4:G7)</f>
        <v>15034</v>
      </c>
      <c r="H8" s="21" t="n">
        <f aca="false">SUM(H4:H7)</f>
        <v>15670</v>
      </c>
      <c r="I8" s="21" t="n">
        <f aca="false">SUM(I4:I7)</f>
        <v>16356</v>
      </c>
      <c r="J8" s="21" t="n">
        <f aca="false">SUM(J4:J7)</f>
        <v>16927</v>
      </c>
      <c r="K8" s="21" t="n">
        <f aca="false">SUM(K4:K7)</f>
        <v>17960</v>
      </c>
      <c r="L8" s="21" t="n">
        <v>19012</v>
      </c>
      <c r="M8" s="21" t="n">
        <f aca="false">SUM(M4:M7)</f>
        <v>20186</v>
      </c>
      <c r="N8" s="23" t="n">
        <f aca="false">(M8-B8)/B8</f>
        <v>1.00277805337831</v>
      </c>
    </row>
    <row r="9" s="4" customFormat="true" ht="15.95" hidden="false" customHeight="true" outlineLevel="0" collapsed="false">
      <c r="A9" s="4" t="s">
        <v>8</v>
      </c>
    </row>
    <row r="10" s="4" customFormat="true" ht="15.95" hidden="false" customHeight="true" outlineLevel="0" collapsed="false">
      <c r="A10" s="24" t="s">
        <v>32</v>
      </c>
      <c r="K10" s="25"/>
    </row>
    <row r="12" customFormat="false" ht="12.75" hidden="false" customHeight="false" outlineLevel="0" collapsed="false">
      <c r="J12" s="42"/>
    </row>
    <row r="13" s="4" customFormat="true" ht="18.75" hidden="false" customHeight="false" outlineLevel="0" collapsed="false">
      <c r="A13" s="5" t="s">
        <v>33</v>
      </c>
    </row>
    <row r="14" s="4" customFormat="true" ht="9.95" hidden="false" customHeight="true" outlineLevel="0" collapsed="false"/>
    <row r="15" s="4" customFormat="true" ht="15.95" hidden="false" customHeight="true" outlineLevel="0" collapsed="false">
      <c r="A15" s="6" t="s">
        <v>27</v>
      </c>
      <c r="B15" s="7" t="n">
        <v>2012</v>
      </c>
      <c r="C15" s="7" t="n">
        <v>2013</v>
      </c>
      <c r="D15" s="7" t="n">
        <v>2014</v>
      </c>
      <c r="E15" s="7" t="n">
        <v>2015</v>
      </c>
      <c r="F15" s="7" t="n">
        <v>2016</v>
      </c>
      <c r="G15" s="7" t="n">
        <v>2017</v>
      </c>
      <c r="H15" s="7" t="n">
        <v>2018</v>
      </c>
      <c r="I15" s="7" t="n">
        <v>2019</v>
      </c>
      <c r="J15" s="7" t="n">
        <v>2020</v>
      </c>
      <c r="K15" s="7" t="n">
        <v>2021</v>
      </c>
      <c r="L15" s="8" t="n">
        <v>2022</v>
      </c>
      <c r="M15" s="9" t="n">
        <v>45179</v>
      </c>
    </row>
    <row r="16" s="4" customFormat="true" ht="15.95" hidden="false" customHeight="true" outlineLevel="0" collapsed="false">
      <c r="A16" s="31" t="s">
        <v>28</v>
      </c>
      <c r="B16" s="36" t="n">
        <f aca="false">B4/B$8</f>
        <v>0.468101994245461</v>
      </c>
      <c r="C16" s="36" t="n">
        <f aca="false">C4/C$8</f>
        <v>0.474607401965286</v>
      </c>
      <c r="D16" s="36" t="n">
        <f aca="false">D4/D$8</f>
        <v>0.467577064366715</v>
      </c>
      <c r="E16" s="36" t="n">
        <f aca="false">E4/E$8</f>
        <v>0.477853556171775</v>
      </c>
      <c r="F16" s="36" t="n">
        <f aca="false">F4/F$8</f>
        <v>0.485187810063785</v>
      </c>
      <c r="G16" s="36" t="n">
        <f aca="false">G4/G$8</f>
        <v>0.501463349740588</v>
      </c>
      <c r="H16" s="36" t="n">
        <f aca="false">H4/H$8</f>
        <v>0.49483088704531</v>
      </c>
      <c r="I16" s="36" t="n">
        <f aca="false">I4/I$8</f>
        <v>0.498532648569332</v>
      </c>
      <c r="J16" s="36" t="n">
        <f aca="false">J4/J$8</f>
        <v>0.503987711939505</v>
      </c>
      <c r="K16" s="36" t="n">
        <f aca="false">K4/K$8</f>
        <v>0.512527839643653</v>
      </c>
      <c r="L16" s="36" t="n">
        <f aca="false">L4/L$8</f>
        <v>0.5125</v>
      </c>
      <c r="M16" s="36" t="n">
        <f aca="false">M4/M$8</f>
        <v>0.520162488853661</v>
      </c>
    </row>
    <row r="17" s="4" customFormat="true" ht="15.95" hidden="false" customHeight="true" outlineLevel="0" collapsed="false">
      <c r="A17" s="32" t="s">
        <v>29</v>
      </c>
      <c r="B17" s="37" t="n">
        <f aca="false">B5/B$8</f>
        <v>0.331282865363627</v>
      </c>
      <c r="C17" s="37" t="n">
        <f aca="false">C5/C$8</f>
        <v>0.332721094682707</v>
      </c>
      <c r="D17" s="37" t="n">
        <f aca="false">D5/D$8</f>
        <v>0.33932279188628</v>
      </c>
      <c r="E17" s="37" t="n">
        <f aca="false">E5/E$8</f>
        <v>0.331559619276025</v>
      </c>
      <c r="F17" s="37" t="n">
        <f aca="false">F5/F$8</f>
        <v>0.325939050318923</v>
      </c>
      <c r="G17" s="37" t="n">
        <f aca="false">G5/G$8</f>
        <v>0.311560462950645</v>
      </c>
      <c r="H17" s="37" t="n">
        <f aca="false">H5/H$8</f>
        <v>0.304084237396299</v>
      </c>
      <c r="I17" s="37" t="n">
        <f aca="false">I5/I$8</f>
        <v>0.293409146490584</v>
      </c>
      <c r="J17" s="37" t="n">
        <f aca="false">J5/J$8</f>
        <v>0.286170024221658</v>
      </c>
      <c r="K17" s="37" t="n">
        <f aca="false">K5/K$8</f>
        <v>0.270879732739421</v>
      </c>
      <c r="L17" s="37" t="n">
        <f aca="false">L5/L$8</f>
        <v>0.2709</v>
      </c>
      <c r="M17" s="37" t="n">
        <f aca="false">M5/M$8</f>
        <v>0.243237887644902</v>
      </c>
    </row>
    <row r="18" s="4" customFormat="true" ht="15.95" hidden="false" customHeight="true" outlineLevel="0" collapsed="false">
      <c r="A18" s="32" t="s">
        <v>30</v>
      </c>
      <c r="B18" s="37" t="n">
        <f aca="false">B6/B$8</f>
        <v>0</v>
      </c>
      <c r="C18" s="37" t="n">
        <f aca="false">C6/C$8</f>
        <v>0</v>
      </c>
      <c r="D18" s="37" t="n">
        <f aca="false">D6/D$8</f>
        <v>0</v>
      </c>
      <c r="E18" s="37" t="n">
        <f aca="false">E6/E$8</f>
        <v>0</v>
      </c>
      <c r="F18" s="37" t="n">
        <f aca="false">F6/F$8</f>
        <v>0</v>
      </c>
      <c r="G18" s="37" t="n">
        <f aca="false">G6/G$8</f>
        <v>0</v>
      </c>
      <c r="H18" s="37" t="n">
        <f aca="false">H6/H$8</f>
        <v>0.0152520740268028</v>
      </c>
      <c r="I18" s="37" t="n">
        <f aca="false">I6/I$8</f>
        <v>0.0192589875275128</v>
      </c>
      <c r="J18" s="37" t="n">
        <f aca="false">J6/J$8</f>
        <v>0.022272109647309</v>
      </c>
      <c r="K18" s="37" t="n">
        <f aca="false">K6/K$8</f>
        <v>0.0334632516703786</v>
      </c>
      <c r="L18" s="37" t="n">
        <f aca="false">L6/L$8</f>
        <v>0.0335</v>
      </c>
      <c r="M18" s="37" t="n">
        <f aca="false">M6/M$8</f>
        <v>0.061924105815912</v>
      </c>
    </row>
    <row r="19" s="4" customFormat="true" ht="15.95" hidden="false" customHeight="true" outlineLevel="0" collapsed="false">
      <c r="A19" s="32" t="s">
        <v>31</v>
      </c>
      <c r="B19" s="38" t="n">
        <f aca="false">B7/B$8</f>
        <v>0.200615140390912</v>
      </c>
      <c r="C19" s="38" t="n">
        <f aca="false">C7/C$8</f>
        <v>0.192671503352007</v>
      </c>
      <c r="D19" s="38" t="n">
        <f aca="false">D7/D$8</f>
        <v>0.193100143747005</v>
      </c>
      <c r="E19" s="38" t="n">
        <f aca="false">E7/E$8</f>
        <v>0.1905868245522</v>
      </c>
      <c r="F19" s="38" t="n">
        <f aca="false">F7/F$8</f>
        <v>0.188873139617293</v>
      </c>
      <c r="G19" s="38" t="n">
        <f aca="false">G7/G$8</f>
        <v>0.186976187308767</v>
      </c>
      <c r="H19" s="38" t="n">
        <f aca="false">H7/H$8</f>
        <v>0.185832801531589</v>
      </c>
      <c r="I19" s="38" t="n">
        <f aca="false">I7/I$8</f>
        <v>0.18879921741257</v>
      </c>
      <c r="J19" s="38" t="n">
        <f aca="false">J7/J$8</f>
        <v>0.187570154191528</v>
      </c>
      <c r="K19" s="38" t="n">
        <f aca="false">K7/K$8</f>
        <v>0.183129175946548</v>
      </c>
      <c r="L19" s="38" t="n">
        <f aca="false">L7/L$8</f>
        <v>0.1831</v>
      </c>
      <c r="M19" s="38" t="n">
        <f aca="false">M7/M$8</f>
        <v>0.174675517685525</v>
      </c>
    </row>
    <row r="20" s="4" customFormat="true" ht="15.95" hidden="false" customHeight="true" outlineLevel="0" collapsed="false">
      <c r="A20" s="6" t="s">
        <v>7</v>
      </c>
      <c r="B20" s="23" t="n">
        <f aca="false">B8/B$8</f>
        <v>1</v>
      </c>
      <c r="C20" s="23" t="n">
        <f aca="false">C8/C$8</f>
        <v>1</v>
      </c>
      <c r="D20" s="23" t="n">
        <f aca="false">D8/D$8</f>
        <v>1</v>
      </c>
      <c r="E20" s="23" t="n">
        <f aca="false">E8/E$8</f>
        <v>1</v>
      </c>
      <c r="F20" s="23" t="n">
        <f aca="false">F8/F$8</f>
        <v>1</v>
      </c>
      <c r="G20" s="23" t="n">
        <f aca="false">G8/G$8</f>
        <v>1</v>
      </c>
      <c r="H20" s="23" t="n">
        <f aca="false">H8/H$8</f>
        <v>1</v>
      </c>
      <c r="I20" s="23" t="n">
        <f aca="false">I8/I$8</f>
        <v>1</v>
      </c>
      <c r="J20" s="23" t="n">
        <f aca="false">J8/J$8</f>
        <v>1</v>
      </c>
      <c r="K20" s="23" t="n">
        <f aca="false">K8/K$8</f>
        <v>1</v>
      </c>
      <c r="L20" s="23" t="n">
        <f aca="false">L8/L$8</f>
        <v>1</v>
      </c>
      <c r="M20" s="23" t="n">
        <f aca="false">M8/M$8</f>
        <v>1</v>
      </c>
    </row>
    <row r="21" s="4" customFormat="true" ht="15.95" hidden="false" customHeight="true" outlineLevel="0" collapsed="false">
      <c r="A21" s="4" t="s">
        <v>8</v>
      </c>
    </row>
    <row r="22" s="4" customFormat="true" ht="15.95" hidden="false" customHeight="true" outlineLevel="0" collapsed="false">
      <c r="A22" s="24" t="s">
        <v>32</v>
      </c>
      <c r="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4" min="14" style="0" width="23.85"/>
  </cols>
  <sheetData>
    <row r="1" s="4" customFormat="true" ht="18.75" hidden="false" customHeight="false" outlineLevel="0" collapsed="false">
      <c r="A1" s="5" t="s">
        <v>34</v>
      </c>
    </row>
    <row r="2" s="4" customFormat="true" ht="9.95" hidden="false" customHeight="true" outlineLevel="0" collapsed="false"/>
    <row r="3" s="4" customFormat="true" ht="15.95" hidden="false" customHeight="true" outlineLevel="0" collapsed="false">
      <c r="A3" s="6" t="s">
        <v>35</v>
      </c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7" t="n">
        <v>2017</v>
      </c>
      <c r="H3" s="7" t="n">
        <v>2018</v>
      </c>
      <c r="I3" s="7" t="n">
        <v>2019</v>
      </c>
      <c r="J3" s="7" t="n">
        <v>2020</v>
      </c>
      <c r="K3" s="7" t="n">
        <v>2021</v>
      </c>
      <c r="L3" s="8" t="n">
        <v>2022</v>
      </c>
      <c r="M3" s="9" t="n">
        <v>45179</v>
      </c>
      <c r="N3" s="30" t="s">
        <v>4</v>
      </c>
      <c r="Q3" s="43"/>
      <c r="R3" s="44"/>
    </row>
    <row r="4" s="4" customFormat="true" ht="15.95" hidden="false" customHeight="true" outlineLevel="0" collapsed="false">
      <c r="A4" s="31" t="s">
        <v>36</v>
      </c>
      <c r="B4" s="12" t="n">
        <v>7176</v>
      </c>
      <c r="C4" s="12" t="n">
        <v>7643</v>
      </c>
      <c r="D4" s="12" t="n">
        <v>9850</v>
      </c>
      <c r="E4" s="12" t="n">
        <v>10131</v>
      </c>
      <c r="F4" s="12" t="n">
        <v>10506</v>
      </c>
      <c r="G4" s="12" t="n">
        <v>11041</v>
      </c>
      <c r="H4" s="12" t="n">
        <v>11322</v>
      </c>
      <c r="I4" s="12" t="n">
        <v>11604</v>
      </c>
      <c r="J4" s="12" t="n">
        <v>11829</v>
      </c>
      <c r="K4" s="12" t="n">
        <v>12173</v>
      </c>
      <c r="L4" s="13" t="n">
        <v>12886.0287305123</v>
      </c>
      <c r="M4" s="12" t="n">
        <v>12838</v>
      </c>
      <c r="N4" s="14" t="n">
        <f aca="false">(M4-B4)/B4</f>
        <v>0.78901895206243</v>
      </c>
      <c r="Q4" s="43"/>
      <c r="R4" s="44"/>
    </row>
    <row r="5" s="4" customFormat="true" ht="15.95" hidden="false" customHeight="true" outlineLevel="0" collapsed="false">
      <c r="A5" s="32" t="s">
        <v>37</v>
      </c>
      <c r="B5" s="33" t="n">
        <v>1461</v>
      </c>
      <c r="C5" s="33" t="n">
        <v>1806</v>
      </c>
      <c r="D5" s="33" t="n">
        <v>1192</v>
      </c>
      <c r="E5" s="33" t="n">
        <v>1467</v>
      </c>
      <c r="F5" s="33" t="n">
        <v>1583</v>
      </c>
      <c r="G5" s="33" t="n">
        <v>1795</v>
      </c>
      <c r="H5" s="33" t="n">
        <v>1909</v>
      </c>
      <c r="I5" s="33" t="n">
        <v>1991</v>
      </c>
      <c r="J5" s="33" t="n">
        <v>2154</v>
      </c>
      <c r="K5" s="33" t="n">
        <v>2572</v>
      </c>
      <c r="L5" s="34" t="n">
        <v>2722.65389755011</v>
      </c>
      <c r="M5" s="33" t="n">
        <v>3491</v>
      </c>
      <c r="N5" s="35" t="n">
        <f aca="false">(M5-B5)/B5</f>
        <v>1.38945927446954</v>
      </c>
      <c r="Q5" s="43"/>
      <c r="R5" s="44"/>
    </row>
    <row r="6" s="4" customFormat="true" ht="15.95" hidden="false" customHeight="true" outlineLevel="0" collapsed="false">
      <c r="A6" s="32" t="s">
        <v>38</v>
      </c>
      <c r="B6" s="33" t="n">
        <v>1134</v>
      </c>
      <c r="C6" s="33" t="n">
        <v>1117</v>
      </c>
      <c r="D6" s="33" t="n">
        <v>811</v>
      </c>
      <c r="E6" s="33" t="n">
        <v>1033</v>
      </c>
      <c r="F6" s="33" t="n">
        <v>1325</v>
      </c>
      <c r="G6" s="33" t="n">
        <v>1494</v>
      </c>
      <c r="H6" s="33" t="n">
        <v>1734</v>
      </c>
      <c r="I6" s="33" t="n">
        <v>2060</v>
      </c>
      <c r="J6" s="33" t="n">
        <v>2259</v>
      </c>
      <c r="K6" s="33" t="n">
        <v>2502</v>
      </c>
      <c r="L6" s="34" t="n">
        <v>2648.55367483296</v>
      </c>
      <c r="M6" s="33" t="n">
        <v>3001</v>
      </c>
      <c r="N6" s="35" t="n">
        <f aca="false">(M6-B6)/B6</f>
        <v>1.64638447971781</v>
      </c>
      <c r="Q6" s="43"/>
      <c r="R6" s="44"/>
    </row>
    <row r="7" s="4" customFormat="true" ht="15.95" hidden="false" customHeight="true" outlineLevel="0" collapsed="false">
      <c r="A7" s="32" t="s">
        <v>39</v>
      </c>
      <c r="B7" s="41" t="n">
        <v>308</v>
      </c>
      <c r="C7" s="41" t="n">
        <v>323</v>
      </c>
      <c r="D7" s="41" t="n">
        <v>669</v>
      </c>
      <c r="E7" s="41" t="n">
        <v>712</v>
      </c>
      <c r="F7" s="41" t="n">
        <v>696</v>
      </c>
      <c r="G7" s="41" t="n">
        <v>704</v>
      </c>
      <c r="H7" s="33" t="n">
        <v>705</v>
      </c>
      <c r="I7" s="33" t="n">
        <v>701</v>
      </c>
      <c r="J7" s="33" t="n">
        <v>685</v>
      </c>
      <c r="K7" s="33" t="n">
        <v>713</v>
      </c>
      <c r="L7" s="34" t="n">
        <v>754.763697104677</v>
      </c>
      <c r="M7" s="33" t="n">
        <v>856</v>
      </c>
      <c r="N7" s="19" t="n">
        <f aca="false">(M7-B7)/B7</f>
        <v>1.77922077922078</v>
      </c>
    </row>
    <row r="8" s="4" customFormat="true" ht="15.95" hidden="false" customHeight="true" outlineLevel="0" collapsed="false">
      <c r="A8" s="6" t="s">
        <v>7</v>
      </c>
      <c r="B8" s="21" t="n">
        <f aca="false">SUM(B4:B7)</f>
        <v>10079</v>
      </c>
      <c r="C8" s="21" t="n">
        <f aca="false">SUM(C4:C7)</f>
        <v>10889</v>
      </c>
      <c r="D8" s="21" t="n">
        <f aca="false">SUM(D4:D7)</f>
        <v>12522</v>
      </c>
      <c r="E8" s="21" t="n">
        <f aca="false">SUM(E4:E7)</f>
        <v>13343</v>
      </c>
      <c r="F8" s="21" t="n">
        <f aca="false">SUM(F4:F7)</f>
        <v>14110</v>
      </c>
      <c r="G8" s="21" t="n">
        <f aca="false">SUM(G4:G7)</f>
        <v>15034</v>
      </c>
      <c r="H8" s="21" t="n">
        <f aca="false">SUM(H4:H7)</f>
        <v>15670</v>
      </c>
      <c r="I8" s="21" t="n">
        <f aca="false">SUM(I4:I7)</f>
        <v>16356</v>
      </c>
      <c r="J8" s="21" t="n">
        <f aca="false">SUM(J4:J7)</f>
        <v>16927</v>
      </c>
      <c r="K8" s="21" t="n">
        <f aca="false">SUM(K4:K7)</f>
        <v>17960</v>
      </c>
      <c r="L8" s="22" t="n">
        <v>19012</v>
      </c>
      <c r="M8" s="21" t="n">
        <f aca="false">SUM(M4:M7)</f>
        <v>20186</v>
      </c>
      <c r="N8" s="23" t="n">
        <f aca="false">(M8-B8)/B8</f>
        <v>1.00277805337831</v>
      </c>
    </row>
    <row r="9" s="4" customFormat="true" ht="15.95" hidden="false" customHeight="true" outlineLevel="0" collapsed="false">
      <c r="A9" s="4" t="s">
        <v>8</v>
      </c>
    </row>
    <row r="10" s="4" customFormat="true" ht="15.95" hidden="false" customHeight="true" outlineLevel="0" collapsed="false">
      <c r="A10" s="24" t="s">
        <v>32</v>
      </c>
      <c r="K10" s="25"/>
    </row>
    <row r="12" customFormat="false" ht="12.75" hidden="false" customHeight="false" outlineLevel="0" collapsed="false">
      <c r="J12" s="42"/>
    </row>
    <row r="13" s="4" customFormat="true" ht="18.75" hidden="false" customHeight="false" outlineLevel="0" collapsed="false">
      <c r="A13" s="5" t="s">
        <v>40</v>
      </c>
    </row>
    <row r="14" s="4" customFormat="true" ht="9.95" hidden="false" customHeight="true" outlineLevel="0" collapsed="false"/>
    <row r="15" s="4" customFormat="true" ht="15.95" hidden="false" customHeight="true" outlineLevel="0" collapsed="false">
      <c r="A15" s="6" t="s">
        <v>35</v>
      </c>
      <c r="B15" s="7" t="n">
        <v>2012</v>
      </c>
      <c r="C15" s="7" t="n">
        <v>2013</v>
      </c>
      <c r="D15" s="7" t="n">
        <v>2014</v>
      </c>
      <c r="E15" s="7" t="n">
        <v>2015</v>
      </c>
      <c r="F15" s="7" t="n">
        <v>2016</v>
      </c>
      <c r="G15" s="7" t="n">
        <v>2017</v>
      </c>
      <c r="H15" s="7" t="n">
        <v>2018</v>
      </c>
      <c r="I15" s="7" t="n">
        <v>2019</v>
      </c>
      <c r="J15" s="7" t="n">
        <v>2020</v>
      </c>
      <c r="K15" s="7" t="n">
        <v>2021</v>
      </c>
      <c r="L15" s="8" t="n">
        <v>2022</v>
      </c>
      <c r="M15" s="9" t="n">
        <v>45179</v>
      </c>
    </row>
    <row r="16" s="4" customFormat="true" ht="15.95" hidden="false" customHeight="true" outlineLevel="0" collapsed="false">
      <c r="A16" s="31" t="s">
        <v>36</v>
      </c>
      <c r="B16" s="36" t="n">
        <f aca="false">B4/B$8</f>
        <v>0.711975394384364</v>
      </c>
      <c r="C16" s="36" t="n">
        <f aca="false">C4/C$8</f>
        <v>0.701901001010194</v>
      </c>
      <c r="D16" s="36" t="n">
        <f aca="false">D4/D$8</f>
        <v>0.786615556620348</v>
      </c>
      <c r="E16" s="36" t="n">
        <f aca="false">E4/E$8</f>
        <v>0.759274525968673</v>
      </c>
      <c r="F16" s="36" t="n">
        <f aca="false">F4/F$8</f>
        <v>0.744578313253012</v>
      </c>
      <c r="G16" s="36" t="n">
        <f aca="false">G4/G$8</f>
        <v>0.734402022083278</v>
      </c>
      <c r="H16" s="36" t="n">
        <f aca="false">H4/H$8</f>
        <v>0.72252712188896</v>
      </c>
      <c r="I16" s="36" t="n">
        <f aca="false">I4/I$8</f>
        <v>0.709464416727806</v>
      </c>
      <c r="J16" s="36" t="n">
        <f aca="false">J4/J$8</f>
        <v>0.69882436344302</v>
      </c>
      <c r="K16" s="36" t="n">
        <f aca="false">K4/K$8</f>
        <v>0.677783964365256</v>
      </c>
      <c r="L16" s="36" t="n">
        <f aca="false">L4/L$8</f>
        <v>0.677783964365256</v>
      </c>
      <c r="M16" s="36" t="n">
        <f aca="false">M4/M$8</f>
        <v>0.635985336371743</v>
      </c>
    </row>
    <row r="17" s="4" customFormat="true" ht="15.95" hidden="false" customHeight="true" outlineLevel="0" collapsed="false">
      <c r="A17" s="32" t="s">
        <v>37</v>
      </c>
      <c r="B17" s="37" t="n">
        <f aca="false">B5/B$8</f>
        <v>0.144954856632602</v>
      </c>
      <c r="C17" s="37" t="n">
        <f aca="false">C5/C$8</f>
        <v>0.165855450454587</v>
      </c>
      <c r="D17" s="37" t="n">
        <f aca="false">D5/D$8</f>
        <v>0.095192461268168</v>
      </c>
      <c r="E17" s="37" t="n">
        <f aca="false">E5/E$8</f>
        <v>0.109945289664993</v>
      </c>
      <c r="F17" s="37" t="n">
        <f aca="false">F5/F$8</f>
        <v>0.11218993621545</v>
      </c>
      <c r="G17" s="37" t="n">
        <f aca="false">G5/G$8</f>
        <v>0.119396035652521</v>
      </c>
      <c r="H17" s="37" t="n">
        <f aca="false">H5/H$8</f>
        <v>0.121825143586471</v>
      </c>
      <c r="I17" s="37" t="n">
        <f aca="false">I5/I$8</f>
        <v>0.12172902910247</v>
      </c>
      <c r="J17" s="37" t="n">
        <f aca="false">J5/J$8</f>
        <v>0.127252318780646</v>
      </c>
      <c r="K17" s="37" t="n">
        <f aca="false">K5/K$8</f>
        <v>0.143207126948775</v>
      </c>
      <c r="L17" s="37" t="n">
        <f aca="false">L5/L$8</f>
        <v>0.143207126948775</v>
      </c>
      <c r="M17" s="37" t="n">
        <f aca="false">M5/M$8</f>
        <v>0.172941642722679</v>
      </c>
    </row>
    <row r="18" s="4" customFormat="true" ht="15.95" hidden="false" customHeight="true" outlineLevel="0" collapsed="false">
      <c r="A18" s="32" t="s">
        <v>38</v>
      </c>
      <c r="B18" s="37" t="n">
        <f aca="false">B6/B$8</f>
        <v>0.112511161821609</v>
      </c>
      <c r="C18" s="37" t="n">
        <f aca="false">C6/C$8</f>
        <v>0.102580585912389</v>
      </c>
      <c r="D18" s="37" t="n">
        <f aca="false">D6/D$8</f>
        <v>0.0647660118191982</v>
      </c>
      <c r="E18" s="37" t="n">
        <f aca="false">E6/E$8</f>
        <v>0.0774188713182942</v>
      </c>
      <c r="F18" s="37" t="n">
        <f aca="false">F6/F$8</f>
        <v>0.093905031892275</v>
      </c>
      <c r="G18" s="37" t="n">
        <f aca="false">G6/G$8</f>
        <v>0.0993747505653851</v>
      </c>
      <c r="H18" s="37" t="n">
        <f aca="false">H6/H$8</f>
        <v>0.110657306955967</v>
      </c>
      <c r="I18" s="37" t="n">
        <f aca="false">I6/I$8</f>
        <v>0.12594766446564</v>
      </c>
      <c r="J18" s="37" t="n">
        <f aca="false">J6/J$8</f>
        <v>0.133455426242098</v>
      </c>
      <c r="K18" s="37" t="n">
        <f aca="false">K6/K$8</f>
        <v>0.139309576837417</v>
      </c>
      <c r="L18" s="37" t="n">
        <f aca="false">L6/L$8</f>
        <v>0.139309576837417</v>
      </c>
      <c r="M18" s="37" t="n">
        <f aca="false">M6/M$8</f>
        <v>0.148667393242842</v>
      </c>
    </row>
    <row r="19" s="4" customFormat="true" ht="15.95" hidden="false" customHeight="true" outlineLevel="0" collapsed="false">
      <c r="A19" s="32" t="s">
        <v>39</v>
      </c>
      <c r="B19" s="38" t="n">
        <f aca="false">B7/B$8</f>
        <v>0.0305585871614247</v>
      </c>
      <c r="C19" s="38" t="n">
        <f aca="false">C7/C$8</f>
        <v>0.0296629626228304</v>
      </c>
      <c r="D19" s="38" t="n">
        <f aca="false">D7/D$8</f>
        <v>0.0534259702922856</v>
      </c>
      <c r="E19" s="38" t="n">
        <f aca="false">E7/E$8</f>
        <v>0.0533613130480402</v>
      </c>
      <c r="F19" s="38" t="n">
        <f aca="false">F7/F$8</f>
        <v>0.0493267186392629</v>
      </c>
      <c r="G19" s="38" t="n">
        <f aca="false">G7/G$8</f>
        <v>0.046827191698816</v>
      </c>
      <c r="H19" s="38" t="n">
        <f aca="false">H7/H$8</f>
        <v>0.0449904275686024</v>
      </c>
      <c r="I19" s="38" t="n">
        <f aca="false">I7/I$8</f>
        <v>0.0428588897040841</v>
      </c>
      <c r="J19" s="38" t="n">
        <f aca="false">J7/J$8</f>
        <v>0.0404678915342352</v>
      </c>
      <c r="K19" s="38" t="n">
        <f aca="false">K7/K$8</f>
        <v>0.0396993318485523</v>
      </c>
      <c r="L19" s="38" t="n">
        <f aca="false">L7/L$8</f>
        <v>0.0396993318485523</v>
      </c>
      <c r="M19" s="38" t="n">
        <f aca="false">M7/M$8</f>
        <v>0.0424056276627366</v>
      </c>
    </row>
    <row r="20" s="4" customFormat="true" ht="15.95" hidden="false" customHeight="true" outlineLevel="0" collapsed="false">
      <c r="A20" s="6" t="s">
        <v>7</v>
      </c>
      <c r="B20" s="23" t="n">
        <f aca="false">B8/B$8</f>
        <v>1</v>
      </c>
      <c r="C20" s="23" t="n">
        <f aca="false">C8/C$8</f>
        <v>1</v>
      </c>
      <c r="D20" s="23" t="n">
        <f aca="false">D8/D$8</f>
        <v>1</v>
      </c>
      <c r="E20" s="23" t="n">
        <f aca="false">E8/E$8</f>
        <v>1</v>
      </c>
      <c r="F20" s="23" t="n">
        <f aca="false">F8/F$8</f>
        <v>1</v>
      </c>
      <c r="G20" s="23" t="n">
        <f aca="false">G8/G$8</f>
        <v>1</v>
      </c>
      <c r="H20" s="23" t="n">
        <f aca="false">H8/H$8</f>
        <v>1</v>
      </c>
      <c r="I20" s="23" t="n">
        <f aca="false">I8/I$8</f>
        <v>1</v>
      </c>
      <c r="J20" s="23" t="n">
        <f aca="false">J8/J$8</f>
        <v>1</v>
      </c>
      <c r="K20" s="23" t="n">
        <f aca="false">K8/K$8</f>
        <v>1</v>
      </c>
      <c r="L20" s="23" t="n">
        <f aca="false">L8/L$8</f>
        <v>1</v>
      </c>
      <c r="M20" s="23" t="n">
        <f aca="false">M8/M$8</f>
        <v>1</v>
      </c>
    </row>
    <row r="21" s="4" customFormat="true" ht="15.95" hidden="false" customHeight="true" outlineLevel="0" collapsed="false">
      <c r="A21" s="4" t="s">
        <v>8</v>
      </c>
    </row>
    <row r="22" s="4" customFormat="true" ht="15.95" hidden="false" customHeight="true" outlineLevel="0" collapsed="false">
      <c r="A22" s="24" t="s">
        <v>32</v>
      </c>
      <c r="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2" style="0" width="9.14"/>
    <col collapsed="false" customWidth="true" hidden="false" outlineLevel="0" max="19" min="19" style="0" width="23.85"/>
  </cols>
  <sheetData>
    <row r="1" s="4" customFormat="true" ht="18.75" hidden="false" customHeight="false" outlineLevel="0" collapsed="false">
      <c r="A1" s="5" t="s">
        <v>41</v>
      </c>
      <c r="B1" s="5"/>
      <c r="C1" s="5"/>
      <c r="D1" s="5"/>
      <c r="E1" s="5"/>
      <c r="F1" s="5"/>
    </row>
    <row r="2" s="4" customFormat="true" ht="9.95" hidden="false" customHeight="true" outlineLevel="0" collapsed="false"/>
    <row r="3" s="4" customFormat="true" ht="15.95" hidden="false" customHeight="true" outlineLevel="0" collapsed="false">
      <c r="A3" s="6" t="s">
        <v>42</v>
      </c>
      <c r="B3" s="6" t="n">
        <v>2007</v>
      </c>
      <c r="C3" s="6" t="n">
        <v>2008</v>
      </c>
      <c r="D3" s="6" t="n">
        <v>2009</v>
      </c>
      <c r="E3" s="6" t="n">
        <v>2010</v>
      </c>
      <c r="F3" s="6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7" t="n">
        <v>2019</v>
      </c>
      <c r="O3" s="7" t="n">
        <v>2020</v>
      </c>
      <c r="P3" s="7" t="n">
        <v>2021</v>
      </c>
      <c r="Q3" s="8" t="n">
        <v>2022</v>
      </c>
      <c r="R3" s="9" t="n">
        <v>45179</v>
      </c>
      <c r="S3" s="30" t="s">
        <v>4</v>
      </c>
    </row>
    <row r="4" s="4" customFormat="true" ht="15.95" hidden="false" customHeight="true" outlineLevel="0" collapsed="false">
      <c r="A4" s="31" t="s">
        <v>43</v>
      </c>
      <c r="B4" s="12" t="n">
        <v>2033</v>
      </c>
      <c r="C4" s="12" t="n">
        <v>509</v>
      </c>
      <c r="D4" s="45" t="n">
        <v>1887</v>
      </c>
      <c r="E4" s="12" t="n">
        <v>1749</v>
      </c>
      <c r="F4" s="12" t="n">
        <v>2480</v>
      </c>
      <c r="G4" s="12" t="n">
        <v>2484</v>
      </c>
      <c r="H4" s="12" t="n">
        <v>2675</v>
      </c>
      <c r="I4" s="12" t="n">
        <v>3547</v>
      </c>
      <c r="J4" s="12" t="n">
        <v>3650</v>
      </c>
      <c r="K4" s="12" t="n">
        <v>3788</v>
      </c>
      <c r="L4" s="12" t="n">
        <v>3965</v>
      </c>
      <c r="M4" s="12" t="n">
        <v>4031</v>
      </c>
      <c r="N4" s="12" t="n">
        <v>4140</v>
      </c>
      <c r="O4" s="12" t="n">
        <v>4205</v>
      </c>
      <c r="P4" s="12" t="n">
        <v>4313</v>
      </c>
      <c r="Q4" s="13" t="n">
        <v>4565.63229398664</v>
      </c>
      <c r="R4" s="12" t="n">
        <v>4322</v>
      </c>
      <c r="S4" s="14" t="n">
        <f aca="false">(R4-B4)/B4</f>
        <v>1.12592228234137</v>
      </c>
    </row>
    <row r="5" s="4" customFormat="true" ht="15.95" hidden="false" customHeight="true" outlineLevel="0" collapsed="false">
      <c r="A5" s="10" t="s">
        <v>44</v>
      </c>
      <c r="B5" s="46" t="n">
        <v>670</v>
      </c>
      <c r="C5" s="46" t="n">
        <v>142</v>
      </c>
      <c r="D5" s="47" t="n">
        <v>2624</v>
      </c>
      <c r="E5" s="46" t="n">
        <v>2470</v>
      </c>
      <c r="F5" s="46" t="n">
        <v>1908</v>
      </c>
      <c r="G5" s="46" t="n">
        <v>1906</v>
      </c>
      <c r="H5" s="46" t="n">
        <v>2066</v>
      </c>
      <c r="I5" s="46" t="n">
        <v>2540</v>
      </c>
      <c r="J5" s="46" t="n">
        <v>2618</v>
      </c>
      <c r="K5" s="46" t="n">
        <v>2732</v>
      </c>
      <c r="L5" s="46" t="n">
        <v>2875</v>
      </c>
      <c r="M5" s="46" t="n">
        <v>2971</v>
      </c>
      <c r="N5" s="46" t="n">
        <v>3192</v>
      </c>
      <c r="O5" s="46" t="n">
        <v>3271</v>
      </c>
      <c r="P5" s="46" t="n">
        <v>3221</v>
      </c>
      <c r="Q5" s="48" t="n">
        <v>3409.66881959911</v>
      </c>
      <c r="R5" s="46" t="n">
        <v>3375</v>
      </c>
      <c r="S5" s="35" t="n">
        <f aca="false">(R5-B5)/B5</f>
        <v>4.03731343283582</v>
      </c>
    </row>
    <row r="6" s="4" customFormat="true" ht="15.95" hidden="false" customHeight="true" outlineLevel="0" collapsed="false">
      <c r="A6" s="10" t="s">
        <v>45</v>
      </c>
      <c r="B6" s="46" t="n">
        <v>1536</v>
      </c>
      <c r="C6" s="46" t="n">
        <v>344</v>
      </c>
      <c r="D6" s="47" t="n">
        <v>589</v>
      </c>
      <c r="E6" s="46" t="n">
        <v>457</v>
      </c>
      <c r="F6" s="46" t="n">
        <v>1067</v>
      </c>
      <c r="G6" s="46" t="n">
        <v>1105</v>
      </c>
      <c r="H6" s="46" t="n">
        <v>1151</v>
      </c>
      <c r="I6" s="46" t="n">
        <v>1479</v>
      </c>
      <c r="J6" s="46" t="n">
        <v>1542</v>
      </c>
      <c r="K6" s="46" t="n">
        <v>1578</v>
      </c>
      <c r="L6" s="46" t="n">
        <v>1624</v>
      </c>
      <c r="M6" s="46" t="n">
        <v>1666</v>
      </c>
      <c r="N6" s="46" t="n">
        <v>1643</v>
      </c>
      <c r="O6" s="46" t="n">
        <v>1698</v>
      </c>
      <c r="P6" s="46" t="n">
        <v>1804</v>
      </c>
      <c r="Q6" s="48" t="n">
        <v>1909.66859688196</v>
      </c>
      <c r="R6" s="46" t="n">
        <v>2093</v>
      </c>
      <c r="S6" s="35" t="n">
        <f aca="false">(R6-B6)/B6</f>
        <v>0.362630208333333</v>
      </c>
    </row>
    <row r="7" s="4" customFormat="true" ht="15.95" hidden="false" customHeight="true" outlineLevel="0" collapsed="false">
      <c r="A7" s="32" t="s">
        <v>46</v>
      </c>
      <c r="B7" s="33" t="n">
        <v>1207</v>
      </c>
      <c r="C7" s="33" t="n">
        <v>300</v>
      </c>
      <c r="D7" s="33" t="n">
        <v>423</v>
      </c>
      <c r="E7" s="33" t="n">
        <v>948</v>
      </c>
      <c r="F7" s="33" t="n">
        <v>700</v>
      </c>
      <c r="G7" s="33" t="n">
        <v>723</v>
      </c>
      <c r="H7" s="33" t="n">
        <v>702</v>
      </c>
      <c r="I7" s="33" t="n">
        <v>882</v>
      </c>
      <c r="J7" s="33" t="n">
        <v>884</v>
      </c>
      <c r="K7" s="33" t="n">
        <v>952</v>
      </c>
      <c r="L7" s="33" t="n">
        <v>1031</v>
      </c>
      <c r="M7" s="33" t="n">
        <v>1044</v>
      </c>
      <c r="N7" s="33" t="n">
        <v>1136</v>
      </c>
      <c r="O7" s="33" t="n">
        <v>1127</v>
      </c>
      <c r="P7" s="33" t="n">
        <v>1226</v>
      </c>
      <c r="Q7" s="34" t="n">
        <v>1297.81247216036</v>
      </c>
      <c r="R7" s="33" t="n">
        <v>1345</v>
      </c>
      <c r="S7" s="35" t="n">
        <f aca="false">(R7-B7)/B7</f>
        <v>0.114333057166529</v>
      </c>
    </row>
    <row r="8" s="4" customFormat="true" ht="15.95" hidden="false" customHeight="true" outlineLevel="0" collapsed="false">
      <c r="A8" s="32" t="s">
        <v>47</v>
      </c>
      <c r="B8" s="33" t="n">
        <v>628</v>
      </c>
      <c r="C8" s="33" t="n">
        <v>137</v>
      </c>
      <c r="D8" s="33" t="n">
        <v>854</v>
      </c>
      <c r="E8" s="33" t="n">
        <v>643</v>
      </c>
      <c r="F8" s="33" t="n">
        <v>534</v>
      </c>
      <c r="G8" s="33" t="n">
        <v>534</v>
      </c>
      <c r="H8" s="33" t="n">
        <v>527</v>
      </c>
      <c r="I8" s="33" t="n">
        <v>711</v>
      </c>
      <c r="J8" s="33" t="n">
        <v>732</v>
      </c>
      <c r="K8" s="33" t="n">
        <v>688</v>
      </c>
      <c r="L8" s="33" t="n">
        <v>708</v>
      </c>
      <c r="M8" s="33" t="n">
        <v>885</v>
      </c>
      <c r="N8" s="33" t="n">
        <v>714</v>
      </c>
      <c r="O8" s="33" t="n">
        <v>724</v>
      </c>
      <c r="P8" s="33" t="n">
        <v>758</v>
      </c>
      <c r="Q8" s="34" t="n">
        <v>802.399554565702</v>
      </c>
      <c r="R8" s="33" t="n">
        <v>755</v>
      </c>
      <c r="S8" s="35" t="n">
        <f aca="false">(R8-B8)/B8</f>
        <v>0.202229299363057</v>
      </c>
    </row>
    <row r="9" s="4" customFormat="true" ht="15.95" hidden="false" customHeight="true" outlineLevel="0" collapsed="false">
      <c r="A9" s="32" t="s">
        <v>48</v>
      </c>
      <c r="B9" s="33" t="n">
        <v>877</v>
      </c>
      <c r="C9" s="33" t="n">
        <v>267</v>
      </c>
      <c r="D9" s="33" t="n">
        <v>281</v>
      </c>
      <c r="E9" s="33" t="n">
        <v>332</v>
      </c>
      <c r="F9" s="33" t="n">
        <v>382</v>
      </c>
      <c r="G9" s="33" t="n">
        <v>424</v>
      </c>
      <c r="H9" s="33" t="n">
        <v>522</v>
      </c>
      <c r="I9" s="49" t="n">
        <v>691</v>
      </c>
      <c r="J9" s="49" t="n">
        <v>705</v>
      </c>
      <c r="K9" s="49" t="n">
        <v>768</v>
      </c>
      <c r="L9" s="49" t="n">
        <v>838</v>
      </c>
      <c r="M9" s="49" t="n">
        <v>725</v>
      </c>
      <c r="N9" s="49" t="n">
        <v>779</v>
      </c>
      <c r="O9" s="49" t="n">
        <v>804</v>
      </c>
      <c r="P9" s="49" t="n">
        <v>851</v>
      </c>
      <c r="Q9" s="34" t="n">
        <v>900.846993318486</v>
      </c>
      <c r="R9" s="49" t="n">
        <v>948</v>
      </c>
      <c r="S9" s="35" t="n">
        <f aca="false">(R9-B9)/B9</f>
        <v>0.080957810718358</v>
      </c>
    </row>
    <row r="10" s="4" customFormat="true" ht="15.95" hidden="false" customHeight="true" outlineLevel="0" collapsed="false">
      <c r="A10" s="50" t="s">
        <v>49</v>
      </c>
      <c r="B10" s="51" t="n">
        <v>2</v>
      </c>
      <c r="C10" s="52" t="n">
        <v>6110</v>
      </c>
      <c r="D10" s="51" t="n">
        <v>2011</v>
      </c>
      <c r="E10" s="51" t="n">
        <v>2654</v>
      </c>
      <c r="F10" s="51" t="n">
        <v>2753</v>
      </c>
      <c r="G10" s="52" t="n">
        <v>2903</v>
      </c>
      <c r="H10" s="51" t="n">
        <v>3246</v>
      </c>
      <c r="I10" s="51" t="n">
        <v>2672</v>
      </c>
      <c r="J10" s="51" t="n">
        <v>3212</v>
      </c>
      <c r="K10" s="51" t="n">
        <v>3604</v>
      </c>
      <c r="L10" s="51" t="n">
        <v>3993</v>
      </c>
      <c r="M10" s="51" t="n">
        <v>4348</v>
      </c>
      <c r="N10" s="51" t="n">
        <v>4752</v>
      </c>
      <c r="O10" s="51" t="n">
        <v>5098</v>
      </c>
      <c r="P10" s="51" t="n">
        <v>5787</v>
      </c>
      <c r="Q10" s="53" t="n">
        <v>6125.97126948775</v>
      </c>
      <c r="R10" s="51" t="n">
        <v>7348</v>
      </c>
      <c r="S10" s="19" t="n">
        <f aca="false">(R10-B10)/B10</f>
        <v>3673</v>
      </c>
    </row>
    <row r="11" s="4" customFormat="true" ht="15.95" hidden="false" customHeight="true" outlineLevel="0" collapsed="false">
      <c r="A11" s="6" t="s">
        <v>7</v>
      </c>
      <c r="B11" s="54" t="n">
        <f aca="false">SUM(B4:B10)</f>
        <v>6953</v>
      </c>
      <c r="C11" s="54" t="n">
        <f aca="false">SUM(C4:C10)</f>
        <v>7809</v>
      </c>
      <c r="D11" s="54" t="n">
        <f aca="false">SUM(D4:D10)</f>
        <v>8669</v>
      </c>
      <c r="E11" s="54" t="n">
        <v>9253</v>
      </c>
      <c r="F11" s="21" t="n">
        <v>9824</v>
      </c>
      <c r="G11" s="21" t="n">
        <v>10079</v>
      </c>
      <c r="H11" s="21" t="n">
        <v>10889</v>
      </c>
      <c r="I11" s="21" t="n">
        <v>12522</v>
      </c>
      <c r="J11" s="21" t="n">
        <v>13343</v>
      </c>
      <c r="K11" s="21" t="n">
        <v>14110</v>
      </c>
      <c r="L11" s="21" t="n">
        <v>15034</v>
      </c>
      <c r="M11" s="21" t="n">
        <v>15670</v>
      </c>
      <c r="N11" s="21" t="n">
        <v>16356</v>
      </c>
      <c r="O11" s="21" t="n">
        <v>16927</v>
      </c>
      <c r="P11" s="21" t="n">
        <v>17960</v>
      </c>
      <c r="Q11" s="22" t="n">
        <v>19012</v>
      </c>
      <c r="R11" s="21" t="n">
        <v>20186</v>
      </c>
      <c r="S11" s="23" t="n">
        <f aca="false">(R11-G11)/G11</f>
        <v>1.00277805337831</v>
      </c>
    </row>
    <row r="12" s="4" customFormat="true" ht="15.95" hidden="false" customHeight="true" outlineLevel="0" collapsed="false">
      <c r="A12" s="4" t="s">
        <v>8</v>
      </c>
    </row>
    <row r="13" s="4" customFormat="true" ht="15.95" hidden="false" customHeight="true" outlineLevel="0" collapsed="false">
      <c r="A13" s="24" t="s">
        <v>32</v>
      </c>
      <c r="B13" s="24"/>
      <c r="C13" s="24"/>
      <c r="D13" s="24"/>
      <c r="E13" s="24"/>
      <c r="F13" s="24"/>
      <c r="P13" s="25"/>
    </row>
    <row r="15" customFormat="false" ht="12.75" hidden="false" customHeight="false" outlineLevel="0" collapsed="false">
      <c r="O15" s="42"/>
    </row>
    <row r="16" s="4" customFormat="true" ht="18.75" hidden="false" customHeight="false" outlineLevel="0" collapsed="false">
      <c r="A16" s="5" t="s">
        <v>50</v>
      </c>
      <c r="B16" s="5"/>
      <c r="C16" s="5"/>
      <c r="D16" s="5"/>
      <c r="E16" s="5"/>
      <c r="F16" s="5"/>
    </row>
    <row r="17" s="4" customFormat="true" ht="9.95" hidden="false" customHeight="true" outlineLevel="0" collapsed="false"/>
    <row r="18" s="4" customFormat="true" ht="15.95" hidden="false" customHeight="true" outlineLevel="0" collapsed="false">
      <c r="A18" s="6" t="s">
        <v>27</v>
      </c>
      <c r="B18" s="6" t="n">
        <v>2007</v>
      </c>
      <c r="C18" s="6" t="n">
        <v>2008</v>
      </c>
      <c r="D18" s="6" t="n">
        <v>2009</v>
      </c>
      <c r="E18" s="6" t="n">
        <v>2010</v>
      </c>
      <c r="F18" s="6" t="n">
        <v>2011</v>
      </c>
      <c r="G18" s="7" t="n">
        <v>2012</v>
      </c>
      <c r="H18" s="7" t="n">
        <v>2013</v>
      </c>
      <c r="I18" s="7" t="n">
        <v>2014</v>
      </c>
      <c r="J18" s="7" t="n">
        <v>2015</v>
      </c>
      <c r="K18" s="7" t="n">
        <v>2016</v>
      </c>
      <c r="L18" s="7" t="n">
        <v>2017</v>
      </c>
      <c r="M18" s="7" t="n">
        <v>2018</v>
      </c>
      <c r="N18" s="7" t="n">
        <v>2019</v>
      </c>
      <c r="O18" s="7" t="n">
        <v>2020</v>
      </c>
      <c r="P18" s="7" t="n">
        <v>2021</v>
      </c>
      <c r="Q18" s="8" t="n">
        <v>2022</v>
      </c>
      <c r="R18" s="9" t="n">
        <v>45179</v>
      </c>
    </row>
    <row r="19" s="4" customFormat="true" ht="15.95" hidden="false" customHeight="true" outlineLevel="0" collapsed="false">
      <c r="A19" s="31" t="s">
        <v>43</v>
      </c>
      <c r="B19" s="36" t="n">
        <f aca="false">B4/B$11</f>
        <v>0.292391773335251</v>
      </c>
      <c r="C19" s="36" t="n">
        <f aca="false">C4/C$11</f>
        <v>0.0651812011781278</v>
      </c>
      <c r="D19" s="36" t="n">
        <f aca="false">D4/D$11</f>
        <v>0.217672165186296</v>
      </c>
      <c r="E19" s="36" t="n">
        <f aca="false">E4/E$11</f>
        <v>0.189019777369502</v>
      </c>
      <c r="F19" s="36" t="n">
        <f aca="false">F4/F$11</f>
        <v>0.252442996742671</v>
      </c>
      <c r="G19" s="36" t="n">
        <f aca="false">G4/G$11</f>
        <v>0.246453021133049</v>
      </c>
      <c r="H19" s="36" t="n">
        <f aca="false">H4/H$11</f>
        <v>0.245660758563688</v>
      </c>
      <c r="I19" s="36" t="n">
        <f aca="false">I4/I$11</f>
        <v>0.283261459830698</v>
      </c>
      <c r="J19" s="36" t="n">
        <f aca="false">J4/J$11</f>
        <v>0.273551675035599</v>
      </c>
      <c r="K19" s="36" t="n">
        <f aca="false">K4/K$11</f>
        <v>0.268462083628632</v>
      </c>
      <c r="L19" s="36" t="n">
        <f aca="false">L4/L$11</f>
        <v>0.263735532792337</v>
      </c>
      <c r="M19" s="36" t="n">
        <f aca="false">M4/M$11</f>
        <v>0.257243139757498</v>
      </c>
      <c r="N19" s="36" t="n">
        <f aca="false">N4/N$11</f>
        <v>0.253118121790169</v>
      </c>
      <c r="O19" s="36" t="n">
        <f aca="false">O4/O$11</f>
        <v>0.248419684527678</v>
      </c>
      <c r="P19" s="36" t="n">
        <f aca="false">P4/P$11</f>
        <v>0.240144766146993</v>
      </c>
      <c r="Q19" s="36" t="n">
        <f aca="false">Q4/Q$11</f>
        <v>0.240144766146993</v>
      </c>
      <c r="R19" s="36" t="n">
        <f aca="false">R4/R$11</f>
        <v>0.214108788269097</v>
      </c>
    </row>
    <row r="20" s="4" customFormat="true" ht="15.95" hidden="false" customHeight="true" outlineLevel="0" collapsed="false">
      <c r="A20" s="10" t="s">
        <v>44</v>
      </c>
      <c r="B20" s="37" t="n">
        <f aca="false">B5/B$11</f>
        <v>0.0963612828994679</v>
      </c>
      <c r="C20" s="37" t="n">
        <f aca="false">C5/C$11</f>
        <v>0.0181841464976309</v>
      </c>
      <c r="D20" s="37" t="n">
        <f aca="false">D5/D$11</f>
        <v>0.302687737916715</v>
      </c>
      <c r="E20" s="37" t="n">
        <f aca="false">E5/E$11</f>
        <v>0.26694045174538</v>
      </c>
      <c r="F20" s="37" t="n">
        <f aca="false">F5/F$11</f>
        <v>0.194218241042345</v>
      </c>
      <c r="G20" s="37" t="n">
        <f aca="false">G5/G$11</f>
        <v>0.189106062109336</v>
      </c>
      <c r="H20" s="37" t="n">
        <f aca="false">H5/H$11</f>
        <v>0.189732757829002</v>
      </c>
      <c r="I20" s="37" t="n">
        <f aca="false">I5/I$11</f>
        <v>0.202842996326465</v>
      </c>
      <c r="J20" s="37" t="n">
        <f aca="false">J5/J$11</f>
        <v>0.196207749381698</v>
      </c>
      <c r="K20" s="37" t="n">
        <f aca="false">K5/K$11</f>
        <v>0.193621545003544</v>
      </c>
      <c r="L20" s="37" t="n">
        <f aca="false">L5/L$11</f>
        <v>0.191233204735932</v>
      </c>
      <c r="M20" s="37" t="n">
        <f aca="false">M5/M$11</f>
        <v>0.189597957881302</v>
      </c>
      <c r="N20" s="37" t="n">
        <f aca="false">N5/N$11</f>
        <v>0.195157740278797</v>
      </c>
      <c r="O20" s="37" t="n">
        <f aca="false">O5/O$11</f>
        <v>0.193241566727713</v>
      </c>
      <c r="P20" s="37" t="n">
        <f aca="false">P5/P$11</f>
        <v>0.1793429844098</v>
      </c>
      <c r="Q20" s="37" t="n">
        <f aca="false">Q5/Q$11</f>
        <v>0.1793429844098</v>
      </c>
      <c r="R20" s="37" t="n">
        <f aca="false">R5/R$11</f>
        <v>0.167195085702962</v>
      </c>
    </row>
    <row r="21" s="4" customFormat="true" ht="15.95" hidden="false" customHeight="true" outlineLevel="0" collapsed="false">
      <c r="A21" s="10" t="s">
        <v>45</v>
      </c>
      <c r="B21" s="37" t="n">
        <f aca="false">B6/B$11</f>
        <v>0.220911836617288</v>
      </c>
      <c r="C21" s="37" t="n">
        <f aca="false">C6/C$11</f>
        <v>0.0440517351773595</v>
      </c>
      <c r="D21" s="37" t="n">
        <f aca="false">D6/D$11</f>
        <v>0.0679432460491406</v>
      </c>
      <c r="E21" s="37" t="n">
        <f aca="false">E6/E$11</f>
        <v>0.0493893872257646</v>
      </c>
      <c r="F21" s="37" t="n">
        <f aca="false">F6/F$11</f>
        <v>0.108611563517915</v>
      </c>
      <c r="G21" s="37" t="n">
        <f aca="false">G6/G$11</f>
        <v>0.109633892251215</v>
      </c>
      <c r="H21" s="37" t="n">
        <f aca="false">H6/H$11</f>
        <v>0.105703003030581</v>
      </c>
      <c r="I21" s="37" t="n">
        <f aca="false">I6/I$11</f>
        <v>0.118112122664111</v>
      </c>
      <c r="J21" s="37" t="n">
        <f aca="false">J6/J$11</f>
        <v>0.115566214494491</v>
      </c>
      <c r="K21" s="37" t="n">
        <f aca="false">K6/K$11</f>
        <v>0.111835577604536</v>
      </c>
      <c r="L21" s="37" t="n">
        <f aca="false">L6/L$11</f>
        <v>0.108021817214314</v>
      </c>
      <c r="M21" s="37" t="n">
        <f aca="false">M6/M$11</f>
        <v>0.106317804722399</v>
      </c>
      <c r="N21" s="37" t="n">
        <f aca="false">N6/N$11</f>
        <v>0.100452433357789</v>
      </c>
      <c r="O21" s="37" t="n">
        <f aca="false">O6/O$11</f>
        <v>0.100313109233769</v>
      </c>
      <c r="P21" s="37" t="n">
        <f aca="false">P6/P$11</f>
        <v>0.100445434298441</v>
      </c>
      <c r="Q21" s="37" t="n">
        <f aca="false">Q6/Q$11</f>
        <v>0.100445434298441</v>
      </c>
      <c r="R21" s="37" t="n">
        <f aca="false">R6/R$11</f>
        <v>0.103685722778163</v>
      </c>
    </row>
    <row r="22" s="4" customFormat="true" ht="15.95" hidden="false" customHeight="true" outlineLevel="0" collapsed="false">
      <c r="A22" s="32" t="s">
        <v>46</v>
      </c>
      <c r="B22" s="37" t="n">
        <f aca="false">B7/B$11</f>
        <v>0.17359413202934</v>
      </c>
      <c r="C22" s="37" t="n">
        <f aca="false">C7/C$11</f>
        <v>0.0384172109104879</v>
      </c>
      <c r="D22" s="37" t="n">
        <f aca="false">D7/D$11</f>
        <v>0.0487945553120314</v>
      </c>
      <c r="E22" s="37" t="n">
        <f aca="false">E7/E$11</f>
        <v>0.10245325840268</v>
      </c>
      <c r="F22" s="37" t="n">
        <f aca="false">F7/F$11</f>
        <v>0.0712540716612378</v>
      </c>
      <c r="G22" s="37" t="n">
        <f aca="false">G7/G$11</f>
        <v>0.0717333068756821</v>
      </c>
      <c r="H22" s="37" t="n">
        <f aca="false">H7/H$11</f>
        <v>0.0644687299109193</v>
      </c>
      <c r="I22" s="37" t="n">
        <f aca="false">I7/I$11</f>
        <v>0.0704360325826545</v>
      </c>
      <c r="J22" s="37" t="n">
        <f aca="false">J7/J$11</f>
        <v>0.0662519673236903</v>
      </c>
      <c r="K22" s="37" t="n">
        <f aca="false">K7/K$11</f>
        <v>0.0674698795180723</v>
      </c>
      <c r="L22" s="37" t="n">
        <f aca="false">L7/L$11</f>
        <v>0.0685778901157377</v>
      </c>
      <c r="M22" s="37" t="n">
        <f aca="false">M7/M$11</f>
        <v>0.0666241225271219</v>
      </c>
      <c r="N22" s="37" t="n">
        <f aca="false">N7/N$11</f>
        <v>0.0694546343849352</v>
      </c>
      <c r="O22" s="37" t="n">
        <f aca="false">O7/O$11</f>
        <v>0.0665800200862527</v>
      </c>
      <c r="P22" s="37" t="n">
        <f aca="false">P7/P$11</f>
        <v>0.0682628062360802</v>
      </c>
      <c r="Q22" s="37" t="n">
        <f aca="false">Q7/Q$11</f>
        <v>0.0682628062360802</v>
      </c>
      <c r="R22" s="37" t="n">
        <f aca="false">R7/R$11</f>
        <v>0.0666303378579213</v>
      </c>
    </row>
    <row r="23" s="4" customFormat="true" ht="15.95" hidden="false" customHeight="true" outlineLevel="0" collapsed="false">
      <c r="A23" s="32" t="s">
        <v>47</v>
      </c>
      <c r="B23" s="37" t="n">
        <f aca="false">B8/B$11</f>
        <v>0.0903207248669639</v>
      </c>
      <c r="C23" s="37" t="n">
        <f aca="false">C8/C$11</f>
        <v>0.0175438596491228</v>
      </c>
      <c r="D23" s="37" t="n">
        <f aca="false">D8/D$11</f>
        <v>0.098511939093321</v>
      </c>
      <c r="E23" s="37" t="n">
        <f aca="false">E8/E$11</f>
        <v>0.0694909758997082</v>
      </c>
      <c r="F23" s="37" t="n">
        <f aca="false">F8/F$11</f>
        <v>0.05435667752443</v>
      </c>
      <c r="G23" s="37" t="n">
        <f aca="false">G8/G$11</f>
        <v>0.0529814465720806</v>
      </c>
      <c r="H23" s="37" t="n">
        <f aca="false">H8/H$11</f>
        <v>0.0483974653319864</v>
      </c>
      <c r="I23" s="37" t="n">
        <f aca="false">I8/I$11</f>
        <v>0.0567800670819358</v>
      </c>
      <c r="J23" s="37" t="n">
        <f aca="false">J8/J$11</f>
        <v>0.0548602263359065</v>
      </c>
      <c r="K23" s="37" t="n">
        <f aca="false">K8/K$11</f>
        <v>0.0487597448618001</v>
      </c>
      <c r="L23" s="37" t="n">
        <f aca="false">L8/L$11</f>
        <v>0.0470932552880138</v>
      </c>
      <c r="M23" s="37" t="n">
        <f aca="false">M8/M$11</f>
        <v>0.0564773452456924</v>
      </c>
      <c r="N23" s="37" t="n">
        <f aca="false">N8/N$11</f>
        <v>0.0436537050623624</v>
      </c>
      <c r="O23" s="37" t="n">
        <f aca="false">O8/O$11</f>
        <v>0.0427719028770603</v>
      </c>
      <c r="P23" s="37" t="n">
        <f aca="false">P8/P$11</f>
        <v>0.0422048997772829</v>
      </c>
      <c r="Q23" s="37" t="n">
        <f aca="false">Q8/Q$11</f>
        <v>0.0422048997772829</v>
      </c>
      <c r="R23" s="37" t="n">
        <f aca="false">R8/R$11</f>
        <v>0.0374021599128109</v>
      </c>
    </row>
    <row r="24" s="4" customFormat="true" ht="15.95" hidden="false" customHeight="true" outlineLevel="0" collapsed="false">
      <c r="A24" s="32" t="s">
        <v>48</v>
      </c>
      <c r="B24" s="37" t="n">
        <f aca="false">B9/B$11</f>
        <v>0.126132604631095</v>
      </c>
      <c r="C24" s="37" t="n">
        <f aca="false">C9/C$11</f>
        <v>0.0341913177103342</v>
      </c>
      <c r="D24" s="37" t="n">
        <f aca="false">D9/D$11</f>
        <v>0.032414349982697</v>
      </c>
      <c r="E24" s="37" t="n">
        <f aca="false">E9/E$11</f>
        <v>0.0358802550524154</v>
      </c>
      <c r="F24" s="37" t="n">
        <f aca="false">F9/F$11</f>
        <v>0.0388843648208469</v>
      </c>
      <c r="G24" s="37" t="n">
        <f aca="false">G9/G$11</f>
        <v>0.0420676654430003</v>
      </c>
      <c r="H24" s="37" t="n">
        <f aca="false">H9/H$11</f>
        <v>0.0479382863440169</v>
      </c>
      <c r="I24" s="37" t="n">
        <f aca="false">I9/I$11</f>
        <v>0.0551828781344833</v>
      </c>
      <c r="J24" s="37" t="n">
        <f aca="false">J9/J$11</f>
        <v>0.052836693397287</v>
      </c>
      <c r="K24" s="37" t="n">
        <f aca="false">K9/K$11</f>
        <v>0.0544294826364281</v>
      </c>
      <c r="L24" s="37" t="n">
        <f aca="false">L9/L$11</f>
        <v>0.0557403219369429</v>
      </c>
      <c r="M24" s="37" t="n">
        <f aca="false">M9/M$11</f>
        <v>0.0462667517549458</v>
      </c>
      <c r="N24" s="37" t="n">
        <f aca="false">N9/N$11</f>
        <v>0.047627781853754</v>
      </c>
      <c r="O24" s="37" t="n">
        <f aca="false">O9/O$11</f>
        <v>0.0474980799905476</v>
      </c>
      <c r="P24" s="37" t="n">
        <f aca="false">P9/P$11</f>
        <v>0.0473830734966592</v>
      </c>
      <c r="Q24" s="37" t="n">
        <f aca="false">Q9/Q$11</f>
        <v>0.0473830734966592</v>
      </c>
      <c r="R24" s="37" t="n">
        <f aca="false">R9/R$11</f>
        <v>0.0469632418507877</v>
      </c>
    </row>
    <row r="25" s="4" customFormat="true" ht="15.95" hidden="false" customHeight="true" outlineLevel="0" collapsed="false">
      <c r="A25" s="50" t="s">
        <v>49</v>
      </c>
      <c r="B25" s="38" t="n">
        <f aca="false">B10/B$11</f>
        <v>0.000287645620595426</v>
      </c>
      <c r="C25" s="38" t="n">
        <f aca="false">C10/C$11</f>
        <v>0.782430528876937</v>
      </c>
      <c r="D25" s="38" t="n">
        <f aca="false">D10/D$11</f>
        <v>0.231976006459799</v>
      </c>
      <c r="E25" s="38" t="n">
        <f aca="false">E10/E$11</f>
        <v>0.28682589430455</v>
      </c>
      <c r="F25" s="38" t="n">
        <f aca="false">F10/F$11</f>
        <v>0.280232084690554</v>
      </c>
      <c r="G25" s="38" t="n">
        <f aca="false">G10/G$11</f>
        <v>0.288024605615637</v>
      </c>
      <c r="H25" s="38" t="n">
        <f aca="false">H10/H$11</f>
        <v>0.298098998989806</v>
      </c>
      <c r="I25" s="38" t="n">
        <f aca="false">I10/I$11</f>
        <v>0.213384443379652</v>
      </c>
      <c r="J25" s="38" t="n">
        <f aca="false">J10/J$11</f>
        <v>0.240725474031327</v>
      </c>
      <c r="K25" s="38" t="n">
        <f aca="false">K10/K$11</f>
        <v>0.255421686746988</v>
      </c>
      <c r="L25" s="38" t="n">
        <f aca="false">L10/L$11</f>
        <v>0.265597977916722</v>
      </c>
      <c r="M25" s="38" t="n">
        <f aca="false">M10/M$11</f>
        <v>0.27747287811104</v>
      </c>
      <c r="N25" s="38" t="n">
        <f aca="false">N10/N$11</f>
        <v>0.290535583272194</v>
      </c>
      <c r="O25" s="38" t="n">
        <f aca="false">O10/O$11</f>
        <v>0.30117563655698</v>
      </c>
      <c r="P25" s="38" t="n">
        <f aca="false">P10/P$11</f>
        <v>0.322216035634744</v>
      </c>
      <c r="Q25" s="38" t="n">
        <f aca="false">Q10/Q$11</f>
        <v>0.322216035634744</v>
      </c>
      <c r="R25" s="38" t="n">
        <f aca="false">R10/R$11</f>
        <v>0.364014663628257</v>
      </c>
    </row>
    <row r="26" s="4" customFormat="true" ht="15.95" hidden="false" customHeight="true" outlineLevel="0" collapsed="false">
      <c r="A26" s="6" t="s">
        <v>7</v>
      </c>
      <c r="B26" s="23" t="n">
        <f aca="false">B11/B$11</f>
        <v>1</v>
      </c>
      <c r="C26" s="23" t="n">
        <f aca="false">C11/C$11</f>
        <v>1</v>
      </c>
      <c r="D26" s="23" t="n">
        <f aca="false">D11/D$11</f>
        <v>1</v>
      </c>
      <c r="E26" s="23" t="n">
        <f aca="false">E11/E$11</f>
        <v>1</v>
      </c>
      <c r="F26" s="23" t="n">
        <f aca="false">F11/F$11</f>
        <v>1</v>
      </c>
      <c r="G26" s="23" t="n">
        <f aca="false">G11/G$11</f>
        <v>1</v>
      </c>
      <c r="H26" s="23" t="n">
        <f aca="false">H11/H$11</f>
        <v>1</v>
      </c>
      <c r="I26" s="23" t="n">
        <f aca="false">I11/I$11</f>
        <v>1</v>
      </c>
      <c r="J26" s="23" t="n">
        <f aca="false">J11/J$11</f>
        <v>1</v>
      </c>
      <c r="K26" s="23" t="n">
        <f aca="false">K11/K$11</f>
        <v>1</v>
      </c>
      <c r="L26" s="23" t="n">
        <f aca="false">L11/L$11</f>
        <v>1</v>
      </c>
      <c r="M26" s="23" t="n">
        <f aca="false">M11/M$11</f>
        <v>1</v>
      </c>
      <c r="N26" s="23" t="n">
        <f aca="false">N11/N$11</f>
        <v>1</v>
      </c>
      <c r="O26" s="23" t="n">
        <f aca="false">O11/O$11</f>
        <v>1</v>
      </c>
      <c r="P26" s="23" t="n">
        <f aca="false">P11/P$11</f>
        <v>1</v>
      </c>
      <c r="Q26" s="23" t="n">
        <f aca="false">Q11/Q$11</f>
        <v>1</v>
      </c>
      <c r="R26" s="23" t="n">
        <f aca="false">R11/R$11</f>
        <v>1</v>
      </c>
    </row>
    <row r="27" s="4" customFormat="true" ht="15.95" hidden="false" customHeight="true" outlineLevel="0" collapsed="false">
      <c r="A27" s="4" t="s">
        <v>8</v>
      </c>
    </row>
    <row r="28" s="4" customFormat="true" ht="15.95" hidden="false" customHeight="true" outlineLevel="0" collapsed="false">
      <c r="A28" s="24" t="s">
        <v>32</v>
      </c>
      <c r="B28" s="24"/>
      <c r="C28" s="24"/>
      <c r="D28" s="24"/>
      <c r="E28" s="24"/>
      <c r="F28" s="24"/>
      <c r="P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4" min="14" style="0" width="23.85"/>
  </cols>
  <sheetData>
    <row r="1" s="4" customFormat="true" ht="18.75" hidden="false" customHeight="false" outlineLevel="0" collapsed="false">
      <c r="A1" s="5" t="s">
        <v>51</v>
      </c>
    </row>
    <row r="2" s="4" customFormat="true" ht="9.95" hidden="false" customHeight="true" outlineLevel="0" collapsed="false"/>
    <row r="3" s="4" customFormat="true" ht="15.95" hidden="false" customHeight="true" outlineLevel="0" collapsed="false">
      <c r="A3" s="6" t="s">
        <v>52</v>
      </c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7" t="n">
        <v>2017</v>
      </c>
      <c r="H3" s="7" t="n">
        <v>2018</v>
      </c>
      <c r="I3" s="7" t="n">
        <v>2019</v>
      </c>
      <c r="J3" s="7" t="n">
        <v>2020</v>
      </c>
      <c r="K3" s="7" t="n">
        <v>2021</v>
      </c>
      <c r="L3" s="8" t="n">
        <v>2022</v>
      </c>
      <c r="M3" s="9" t="n">
        <v>45179</v>
      </c>
      <c r="N3" s="30" t="s">
        <v>4</v>
      </c>
    </row>
    <row r="4" s="4" customFormat="true" ht="15.95" hidden="false" customHeight="true" outlineLevel="0" collapsed="false">
      <c r="A4" s="31" t="s">
        <v>53</v>
      </c>
      <c r="B4" s="12" t="n">
        <v>6213</v>
      </c>
      <c r="C4" s="12" t="n">
        <v>6661</v>
      </c>
      <c r="D4" s="12" t="n">
        <v>8300</v>
      </c>
      <c r="E4" s="12" t="n">
        <v>8534</v>
      </c>
      <c r="F4" s="12" t="n">
        <v>8839</v>
      </c>
      <c r="G4" s="12" t="n">
        <v>9346</v>
      </c>
      <c r="H4" s="12" t="n">
        <v>9561</v>
      </c>
      <c r="I4" s="12" t="n">
        <v>9800</v>
      </c>
      <c r="J4" s="12" t="n">
        <v>9903</v>
      </c>
      <c r="K4" s="12" t="n">
        <v>10040</v>
      </c>
      <c r="L4" s="13" t="n">
        <v>10627.708</v>
      </c>
      <c r="M4" s="12" t="n">
        <v>10560</v>
      </c>
      <c r="N4" s="14" t="n">
        <f aca="false">(M4-B4)/B4</f>
        <v>0.699661999034283</v>
      </c>
    </row>
    <row r="5" s="4" customFormat="true" ht="15.95" hidden="false" customHeight="true" outlineLevel="0" collapsed="false">
      <c r="A5" s="32" t="s">
        <v>54</v>
      </c>
      <c r="B5" s="33" t="n">
        <v>341</v>
      </c>
      <c r="C5" s="33" t="n">
        <v>362</v>
      </c>
      <c r="D5" s="33" t="n">
        <v>447</v>
      </c>
      <c r="E5" s="33" t="n">
        <v>461</v>
      </c>
      <c r="F5" s="33" t="n">
        <v>500</v>
      </c>
      <c r="G5" s="33" t="n">
        <v>514</v>
      </c>
      <c r="H5" s="33" t="n">
        <v>517</v>
      </c>
      <c r="I5" s="33" t="n">
        <v>545</v>
      </c>
      <c r="J5" s="33" t="n">
        <v>580</v>
      </c>
      <c r="K5" s="33" t="n">
        <v>631</v>
      </c>
      <c r="L5" s="34" t="n">
        <v>665.42</v>
      </c>
      <c r="M5" s="33" t="n">
        <v>649</v>
      </c>
      <c r="N5" s="35" t="n">
        <f aca="false">(M5-B5)/B5</f>
        <v>0.903225806451613</v>
      </c>
    </row>
    <row r="6" s="4" customFormat="true" ht="15.95" hidden="false" customHeight="true" outlineLevel="0" collapsed="false">
      <c r="A6" s="32" t="s">
        <v>55</v>
      </c>
      <c r="B6" s="33" t="n">
        <v>122</v>
      </c>
      <c r="C6" s="33" t="n">
        <v>137</v>
      </c>
      <c r="D6" s="33" t="n">
        <v>252</v>
      </c>
      <c r="E6" s="33" t="n">
        <v>298</v>
      </c>
      <c r="F6" s="33" t="n">
        <v>311</v>
      </c>
      <c r="G6" s="33" t="n">
        <v>329</v>
      </c>
      <c r="H6" s="33" t="n">
        <v>367</v>
      </c>
      <c r="I6" s="33" t="n">
        <v>331</v>
      </c>
      <c r="J6" s="33" t="n">
        <v>377</v>
      </c>
      <c r="K6" s="33" t="n">
        <v>458</v>
      </c>
      <c r="L6" s="34" t="n">
        <v>494.312</v>
      </c>
      <c r="M6" s="33" t="n">
        <v>545</v>
      </c>
      <c r="N6" s="35" t="n">
        <f aca="false">(M6-B6)/B6</f>
        <v>3.4672131147541</v>
      </c>
    </row>
    <row r="7" s="4" customFormat="true" ht="15.95" hidden="false" customHeight="true" outlineLevel="0" collapsed="false">
      <c r="A7" s="32" t="s">
        <v>56</v>
      </c>
      <c r="B7" s="33" t="n">
        <v>115</v>
      </c>
      <c r="C7" s="33" t="n">
        <v>131</v>
      </c>
      <c r="D7" s="33" t="n">
        <v>167</v>
      </c>
      <c r="E7" s="33" t="n">
        <v>165</v>
      </c>
      <c r="F7" s="33" t="n">
        <v>171</v>
      </c>
      <c r="G7" s="33" t="n">
        <v>151</v>
      </c>
      <c r="H7" s="33" t="n">
        <v>161</v>
      </c>
      <c r="I7" s="33" t="n">
        <v>191</v>
      </c>
      <c r="J7" s="33" t="n">
        <v>202</v>
      </c>
      <c r="K7" s="33" t="n">
        <v>229</v>
      </c>
      <c r="L7" s="34" t="n">
        <v>247.156</v>
      </c>
      <c r="M7" s="33" t="n">
        <v>252</v>
      </c>
      <c r="N7" s="35" t="n">
        <f aca="false">(M7-B7)/B7</f>
        <v>1.19130434782609</v>
      </c>
    </row>
    <row r="8" s="4" customFormat="true" ht="15.95" hidden="false" customHeight="true" outlineLevel="0" collapsed="false">
      <c r="A8" s="32" t="s">
        <v>57</v>
      </c>
      <c r="B8" s="33" t="n">
        <v>78</v>
      </c>
      <c r="C8" s="33" t="n">
        <v>121</v>
      </c>
      <c r="D8" s="33" t="n">
        <v>158</v>
      </c>
      <c r="E8" s="33" t="n">
        <v>164</v>
      </c>
      <c r="F8" s="33" t="n">
        <v>159</v>
      </c>
      <c r="G8" s="33" t="n">
        <v>163</v>
      </c>
      <c r="H8" s="33" t="n">
        <v>168</v>
      </c>
      <c r="I8" s="33" t="n">
        <v>183</v>
      </c>
      <c r="J8" s="33" t="n">
        <v>183</v>
      </c>
      <c r="K8" s="33" t="n">
        <v>200</v>
      </c>
      <c r="L8" s="34" t="n">
        <v>209.132</v>
      </c>
      <c r="M8" s="33" t="n">
        <v>212</v>
      </c>
      <c r="N8" s="35" t="n">
        <f aca="false">(M8-B8)/B8</f>
        <v>1.71794871794872</v>
      </c>
    </row>
    <row r="9" s="4" customFormat="true" ht="15.95" hidden="false" customHeight="true" outlineLevel="0" collapsed="false">
      <c r="A9" s="32" t="s">
        <v>58</v>
      </c>
      <c r="B9" s="33" t="n">
        <v>174</v>
      </c>
      <c r="C9" s="33" t="n">
        <v>86</v>
      </c>
      <c r="D9" s="33" t="n">
        <v>157</v>
      </c>
      <c r="E9" s="33" t="n">
        <v>157</v>
      </c>
      <c r="F9" s="33" t="n">
        <v>169</v>
      </c>
      <c r="G9" s="33" t="n">
        <v>180</v>
      </c>
      <c r="H9" s="33" t="n">
        <v>184</v>
      </c>
      <c r="I9" s="33" t="n">
        <v>183</v>
      </c>
      <c r="J9" s="33" t="n">
        <v>196</v>
      </c>
      <c r="K9" s="33" t="n">
        <v>204</v>
      </c>
      <c r="L9" s="34" t="n">
        <v>209.132</v>
      </c>
      <c r="M9" s="33" t="n">
        <v>216</v>
      </c>
      <c r="N9" s="35" t="n">
        <f aca="false">(M9-B9)/B9</f>
        <v>0.241379310344828</v>
      </c>
    </row>
    <row r="10" s="4" customFormat="true" ht="15.95" hidden="false" customHeight="true" outlineLevel="0" collapsed="false">
      <c r="A10" s="32" t="s">
        <v>59</v>
      </c>
      <c r="B10" s="33" t="n">
        <v>85</v>
      </c>
      <c r="C10" s="33" t="n">
        <v>83</v>
      </c>
      <c r="D10" s="33" t="n">
        <v>132</v>
      </c>
      <c r="E10" s="33" t="n">
        <v>119</v>
      </c>
      <c r="F10" s="33" t="n">
        <v>123</v>
      </c>
      <c r="G10" s="33" t="n">
        <v>126</v>
      </c>
      <c r="H10" s="33" t="n">
        <v>125</v>
      </c>
      <c r="I10" s="33" t="n">
        <v>130</v>
      </c>
      <c r="J10" s="33" t="n">
        <v>138</v>
      </c>
      <c r="K10" s="33" t="n">
        <v>150</v>
      </c>
      <c r="L10" s="34" t="n">
        <v>152.096</v>
      </c>
      <c r="M10" s="33" t="n">
        <v>145</v>
      </c>
      <c r="N10" s="35" t="n">
        <f aca="false">(M10-B10)/B10</f>
        <v>0.705882352941177</v>
      </c>
    </row>
    <row r="11" s="4" customFormat="true" ht="15.95" hidden="false" customHeight="true" outlineLevel="0" collapsed="false">
      <c r="A11" s="32" t="s">
        <v>60</v>
      </c>
      <c r="B11" s="33" t="n">
        <v>28</v>
      </c>
      <c r="C11" s="33" t="n">
        <v>38</v>
      </c>
      <c r="D11" s="33" t="n">
        <v>110</v>
      </c>
      <c r="E11" s="33" t="n">
        <v>114</v>
      </c>
      <c r="F11" s="33" t="n">
        <v>122</v>
      </c>
      <c r="G11" s="33" t="n">
        <v>116</v>
      </c>
      <c r="H11" s="33" t="n">
        <v>121</v>
      </c>
      <c r="I11" s="33" t="n">
        <v>122</v>
      </c>
      <c r="J11" s="33" t="n">
        <v>132</v>
      </c>
      <c r="K11" s="33" t="n">
        <v>137</v>
      </c>
      <c r="L11" s="34" t="n">
        <v>152.096</v>
      </c>
      <c r="M11" s="33" t="n">
        <v>137</v>
      </c>
      <c r="N11" s="35" t="n">
        <f aca="false">(M11-B11)/B11</f>
        <v>3.89285714285714</v>
      </c>
    </row>
    <row r="12" s="4" customFormat="true" ht="15.95" hidden="false" customHeight="true" outlineLevel="0" collapsed="false">
      <c r="A12" s="32" t="s">
        <v>61</v>
      </c>
      <c r="B12" s="33" t="n">
        <v>10</v>
      </c>
      <c r="C12" s="33" t="n">
        <v>15</v>
      </c>
      <c r="D12" s="49" t="n">
        <v>107</v>
      </c>
      <c r="E12" s="49" t="n">
        <v>98</v>
      </c>
      <c r="F12" s="49" t="n">
        <v>91</v>
      </c>
      <c r="G12" s="49" t="n">
        <v>96</v>
      </c>
      <c r="H12" s="49" t="n">
        <v>98</v>
      </c>
      <c r="I12" s="49" t="n">
        <v>98</v>
      </c>
      <c r="J12" s="49" t="n">
        <v>97</v>
      </c>
      <c r="K12" s="49" t="n">
        <v>96</v>
      </c>
      <c r="L12" s="34" t="n">
        <v>95.06</v>
      </c>
      <c r="M12" s="49" t="n">
        <v>92</v>
      </c>
      <c r="N12" s="35" t="n">
        <f aca="false">(M12-B12)/B12</f>
        <v>8.2</v>
      </c>
    </row>
    <row r="13" s="4" customFormat="true" ht="15.95" hidden="false" customHeight="true" outlineLevel="0" collapsed="false">
      <c r="A13" s="32" t="s">
        <v>62</v>
      </c>
      <c r="B13" s="33" t="n">
        <v>10</v>
      </c>
      <c r="C13" s="49" t="n">
        <v>9</v>
      </c>
      <c r="D13" s="49" t="n">
        <v>20</v>
      </c>
      <c r="E13" s="49" t="n">
        <v>21</v>
      </c>
      <c r="F13" s="49" t="n">
        <v>21</v>
      </c>
      <c r="G13" s="49" t="n">
        <v>20</v>
      </c>
      <c r="H13" s="49" t="n">
        <v>20</v>
      </c>
      <c r="I13" s="49" t="n">
        <v>21</v>
      </c>
      <c r="J13" s="49" t="n">
        <v>21</v>
      </c>
      <c r="K13" s="49" t="n">
        <v>28</v>
      </c>
      <c r="L13" s="34" t="n">
        <v>38.024</v>
      </c>
      <c r="M13" s="49" t="n">
        <v>30</v>
      </c>
      <c r="N13" s="35" t="n">
        <f aca="false">(M13-B13)/B13</f>
        <v>2</v>
      </c>
    </row>
    <row r="14" s="4" customFormat="true" ht="15.95" hidden="false" customHeight="true" outlineLevel="0" collapsed="false">
      <c r="A14" s="55" t="s">
        <v>49</v>
      </c>
      <c r="B14" s="56" t="n">
        <v>2903</v>
      </c>
      <c r="C14" s="57" t="n">
        <v>3246</v>
      </c>
      <c r="D14" s="57" t="n">
        <v>2672</v>
      </c>
      <c r="E14" s="57" t="n">
        <v>3212</v>
      </c>
      <c r="F14" s="57" t="n">
        <v>3604</v>
      </c>
      <c r="G14" s="57" t="n">
        <v>3993</v>
      </c>
      <c r="H14" s="57" t="n">
        <v>4348</v>
      </c>
      <c r="I14" s="57" t="n">
        <v>4752</v>
      </c>
      <c r="J14" s="57" t="n">
        <v>5098</v>
      </c>
      <c r="K14" s="57" t="n">
        <v>5787</v>
      </c>
      <c r="L14" s="58" t="n">
        <v>6121.864</v>
      </c>
      <c r="M14" s="57" t="n">
        <v>7348</v>
      </c>
      <c r="N14" s="19" t="n">
        <f aca="false">(M14-B14)/B14</f>
        <v>1.53117464691698</v>
      </c>
    </row>
    <row r="15" s="4" customFormat="true" ht="15.95" hidden="false" customHeight="true" outlineLevel="0" collapsed="false">
      <c r="A15" s="6" t="s">
        <v>7</v>
      </c>
      <c r="B15" s="21" t="n">
        <v>10079</v>
      </c>
      <c r="C15" s="21" t="n">
        <v>10889</v>
      </c>
      <c r="D15" s="21" t="n">
        <v>12522</v>
      </c>
      <c r="E15" s="21" t="n">
        <v>13343</v>
      </c>
      <c r="F15" s="21" t="n">
        <v>14110</v>
      </c>
      <c r="G15" s="21" t="n">
        <v>15034</v>
      </c>
      <c r="H15" s="21" t="n">
        <v>15670</v>
      </c>
      <c r="I15" s="21" t="n">
        <v>16356</v>
      </c>
      <c r="J15" s="21" t="n">
        <v>16927</v>
      </c>
      <c r="K15" s="21" t="n">
        <v>17960</v>
      </c>
      <c r="L15" s="22" t="n">
        <v>19012</v>
      </c>
      <c r="M15" s="21" t="n">
        <v>20186</v>
      </c>
      <c r="N15" s="23" t="n">
        <f aca="false">(M15-B15)/B15</f>
        <v>1.00277805337831</v>
      </c>
    </row>
    <row r="16" s="4" customFormat="true" ht="15.95" hidden="false" customHeight="true" outlineLevel="0" collapsed="false">
      <c r="A16" s="4" t="s">
        <v>8</v>
      </c>
    </row>
    <row r="17" s="4" customFormat="true" ht="15.95" hidden="false" customHeight="true" outlineLevel="0" collapsed="false">
      <c r="A17" s="24" t="s">
        <v>32</v>
      </c>
      <c r="K17" s="25"/>
    </row>
    <row r="19" customFormat="false" ht="12.75" hidden="false" customHeight="false" outlineLevel="0" collapsed="false">
      <c r="J19" s="42"/>
    </row>
    <row r="20" s="4" customFormat="true" ht="18.75" hidden="false" customHeight="false" outlineLevel="0" collapsed="false">
      <c r="A20" s="5" t="s">
        <v>63</v>
      </c>
    </row>
    <row r="21" s="4" customFormat="true" ht="9.95" hidden="false" customHeight="true" outlineLevel="0" collapsed="false"/>
    <row r="22" s="4" customFormat="true" ht="15.95" hidden="false" customHeight="true" outlineLevel="0" collapsed="false">
      <c r="A22" s="6" t="s">
        <v>27</v>
      </c>
      <c r="B22" s="7" t="n">
        <v>2012</v>
      </c>
      <c r="C22" s="7" t="n">
        <v>2013</v>
      </c>
      <c r="D22" s="7" t="n">
        <v>2014</v>
      </c>
      <c r="E22" s="7" t="n">
        <v>2015</v>
      </c>
      <c r="F22" s="7" t="n">
        <v>2016</v>
      </c>
      <c r="G22" s="7" t="n">
        <v>2017</v>
      </c>
      <c r="H22" s="7" t="n">
        <v>2018</v>
      </c>
      <c r="I22" s="7" t="n">
        <v>2019</v>
      </c>
      <c r="J22" s="7" t="n">
        <v>2020</v>
      </c>
      <c r="K22" s="7" t="n">
        <v>2021</v>
      </c>
      <c r="L22" s="8" t="n">
        <v>2022</v>
      </c>
      <c r="M22" s="9" t="n">
        <v>45179</v>
      </c>
    </row>
    <row r="23" s="4" customFormat="true" ht="15.95" hidden="false" customHeight="true" outlineLevel="0" collapsed="false">
      <c r="A23" s="31" t="s">
        <v>53</v>
      </c>
      <c r="B23" s="36" t="n">
        <f aca="false">B4/B$15</f>
        <v>0.61643020140887</v>
      </c>
      <c r="C23" s="36" t="n">
        <f aca="false">C4/C$15</f>
        <v>0.611718247772982</v>
      </c>
      <c r="D23" s="36" t="n">
        <f aca="false">D4/D$15</f>
        <v>0.662833413192781</v>
      </c>
      <c r="E23" s="36" t="n">
        <f aca="false">E4/E$15</f>
        <v>0.639586299932549</v>
      </c>
      <c r="F23" s="36" t="n">
        <f aca="false">F4/F$15</f>
        <v>0.626435152374203</v>
      </c>
      <c r="G23" s="36" t="n">
        <f aca="false">G4/G$15</f>
        <v>0.621657576160702</v>
      </c>
      <c r="H23" s="36" t="n">
        <f aca="false">H4/H$15</f>
        <v>0.61014677728143</v>
      </c>
      <c r="I23" s="36" t="n">
        <f aca="false">I4/I$15</f>
        <v>0.599168500855955</v>
      </c>
      <c r="J23" s="36" t="n">
        <f aca="false">J4/J$15</f>
        <v>0.585041649435813</v>
      </c>
      <c r="K23" s="36" t="n">
        <f aca="false">K4/K$15</f>
        <v>0.55902004454343</v>
      </c>
      <c r="L23" s="36" t="n">
        <f aca="false">L4/L$15</f>
        <v>0.559</v>
      </c>
      <c r="M23" s="36" t="n">
        <f aca="false">M4/M$15</f>
        <v>0.523134845932825</v>
      </c>
    </row>
    <row r="24" s="4" customFormat="true" ht="15.95" hidden="false" customHeight="true" outlineLevel="0" collapsed="false">
      <c r="A24" s="32" t="s">
        <v>54</v>
      </c>
      <c r="B24" s="37" t="n">
        <f aca="false">B5/B$15</f>
        <v>0.0338327215001488</v>
      </c>
      <c r="C24" s="37" t="n">
        <f aca="false">C5/C$15</f>
        <v>0.0332445587289926</v>
      </c>
      <c r="D24" s="37" t="n">
        <f aca="false">D5/D$15</f>
        <v>0.035697172975563</v>
      </c>
      <c r="E24" s="37" t="n">
        <f aca="false">E5/E$15</f>
        <v>0.0345499512853181</v>
      </c>
      <c r="F24" s="37" t="n">
        <f aca="false">F5/F$15</f>
        <v>0.0354358610914245</v>
      </c>
      <c r="G24" s="37" t="n">
        <f aca="false">G5/G$15</f>
        <v>0.0341891712119196</v>
      </c>
      <c r="H24" s="37" t="n">
        <f aca="false">H5/H$15</f>
        <v>0.0329929802169751</v>
      </c>
      <c r="I24" s="37" t="n">
        <f aca="false">I5/I$15</f>
        <v>0.0333211054047444</v>
      </c>
      <c r="J24" s="37" t="n">
        <f aca="false">J5/J$15</f>
        <v>0.0342647840727831</v>
      </c>
      <c r="K24" s="37" t="n">
        <f aca="false">K5/K$15</f>
        <v>0.0351336302895323</v>
      </c>
      <c r="L24" s="37" t="n">
        <f aca="false">L5/L$15</f>
        <v>0.035</v>
      </c>
      <c r="M24" s="37" t="n">
        <f aca="false">M5/M$15</f>
        <v>0.0321509957396215</v>
      </c>
    </row>
    <row r="25" s="4" customFormat="true" ht="15.95" hidden="false" customHeight="true" outlineLevel="0" collapsed="false">
      <c r="A25" s="32" t="s">
        <v>55</v>
      </c>
      <c r="B25" s="37" t="n">
        <f aca="false">B6/B$15</f>
        <v>0.0121043754340708</v>
      </c>
      <c r="C25" s="37" t="n">
        <f aca="false">C6/C$15</f>
        <v>0.0125815042703646</v>
      </c>
      <c r="D25" s="37" t="n">
        <f aca="false">D6/D$15</f>
        <v>0.0201245807379013</v>
      </c>
      <c r="E25" s="37" t="n">
        <f aca="false">E6/E$15</f>
        <v>0.0223338079892078</v>
      </c>
      <c r="F25" s="37" t="n">
        <f aca="false">F6/F$15</f>
        <v>0.0220411055988661</v>
      </c>
      <c r="G25" s="37" t="n">
        <f aca="false">G6/G$15</f>
        <v>0.0218837302115206</v>
      </c>
      <c r="H25" s="37" t="n">
        <f aca="false">H6/H$15</f>
        <v>0.0234205488194001</v>
      </c>
      <c r="I25" s="37" t="n">
        <f aca="false">I6/I$15</f>
        <v>0.0202372218146246</v>
      </c>
      <c r="J25" s="37" t="n">
        <f aca="false">J6/J$15</f>
        <v>0.022272109647309</v>
      </c>
      <c r="K25" s="37" t="n">
        <f aca="false">K6/K$15</f>
        <v>0.0255011135857461</v>
      </c>
      <c r="L25" s="37" t="n">
        <f aca="false">L6/L$15</f>
        <v>0.026</v>
      </c>
      <c r="M25" s="37" t="n">
        <f aca="false">M6/M$15</f>
        <v>0.0269989101357376</v>
      </c>
    </row>
    <row r="26" s="4" customFormat="true" ht="15.95" hidden="false" customHeight="true" outlineLevel="0" collapsed="false">
      <c r="A26" s="32" t="s">
        <v>56</v>
      </c>
      <c r="B26" s="37" t="n">
        <f aca="false">B7/B$15</f>
        <v>0.011409862089493</v>
      </c>
      <c r="C26" s="37" t="n">
        <f aca="false">C7/C$15</f>
        <v>0.0120304894848012</v>
      </c>
      <c r="D26" s="37" t="n">
        <f aca="false">D7/D$15</f>
        <v>0.0133365277112282</v>
      </c>
      <c r="E26" s="37" t="n">
        <f aca="false">E7/E$15</f>
        <v>0.012366034624897</v>
      </c>
      <c r="F26" s="37" t="n">
        <f aca="false">F7/F$15</f>
        <v>0.0121190644932672</v>
      </c>
      <c r="G26" s="37" t="n">
        <f aca="false">G7/G$15</f>
        <v>0.0100439004922176</v>
      </c>
      <c r="H26" s="37" t="n">
        <f aca="false">H7/H$15</f>
        <v>0.0102744097000638</v>
      </c>
      <c r="I26" s="37" t="n">
        <f aca="false">I7/I$15</f>
        <v>0.0116776718023967</v>
      </c>
      <c r="J26" s="37" t="n">
        <f aca="false">J7/J$15</f>
        <v>0.0119335972115555</v>
      </c>
      <c r="K26" s="37" t="n">
        <f aca="false">K7/K$15</f>
        <v>0.0127505567928731</v>
      </c>
      <c r="L26" s="37" t="n">
        <f aca="false">L7/L$15</f>
        <v>0.013</v>
      </c>
      <c r="M26" s="37" t="n">
        <f aca="false">M7/M$15</f>
        <v>0.0124838997324879</v>
      </c>
    </row>
    <row r="27" s="4" customFormat="true" ht="15.95" hidden="false" customHeight="true" outlineLevel="0" collapsed="false">
      <c r="A27" s="32" t="s">
        <v>57</v>
      </c>
      <c r="B27" s="37" t="n">
        <f aca="false">B8/B$15</f>
        <v>0.00773886298243873</v>
      </c>
      <c r="C27" s="37" t="n">
        <f aca="false">C8/C$15</f>
        <v>0.0111121315088622</v>
      </c>
      <c r="D27" s="37" t="n">
        <f aca="false">D8/D$15</f>
        <v>0.0126177926848746</v>
      </c>
      <c r="E27" s="37" t="n">
        <f aca="false">E8/E$15</f>
        <v>0.0122910889605036</v>
      </c>
      <c r="F27" s="37" t="n">
        <f aca="false">F8/F$15</f>
        <v>0.011268603827073</v>
      </c>
      <c r="G27" s="37" t="n">
        <f aca="false">G8/G$15</f>
        <v>0.0108420912598111</v>
      </c>
      <c r="H27" s="37" t="n">
        <f aca="false">H8/H$15</f>
        <v>0.010721123165284</v>
      </c>
      <c r="I27" s="37" t="n">
        <f aca="false">I8/I$15</f>
        <v>0.0111885546588408</v>
      </c>
      <c r="J27" s="37" t="n">
        <f aca="false">J8/J$15</f>
        <v>0.0108111301471023</v>
      </c>
      <c r="K27" s="37" t="n">
        <f aca="false">K8/K$15</f>
        <v>0.0111358574610245</v>
      </c>
      <c r="L27" s="37" t="n">
        <f aca="false">L8/L$15</f>
        <v>0.011</v>
      </c>
      <c r="M27" s="37" t="n">
        <f aca="false">M8/M$15</f>
        <v>0.0105023283463787</v>
      </c>
    </row>
    <row r="28" s="4" customFormat="true" ht="15.95" hidden="false" customHeight="true" outlineLevel="0" collapsed="false">
      <c r="A28" s="32" t="s">
        <v>58</v>
      </c>
      <c r="B28" s="37" t="n">
        <f aca="false">B9/B$15</f>
        <v>0.0172636174223633</v>
      </c>
      <c r="C28" s="37" t="n">
        <f aca="false">C9/C$15</f>
        <v>0.00789787859307558</v>
      </c>
      <c r="D28" s="37" t="n">
        <f aca="false">D9/D$15</f>
        <v>0.012537933237502</v>
      </c>
      <c r="E28" s="37" t="n">
        <f aca="false">E9/E$15</f>
        <v>0.0117664693097504</v>
      </c>
      <c r="F28" s="37" t="n">
        <f aca="false">F9/F$15</f>
        <v>0.0119773210489015</v>
      </c>
      <c r="G28" s="37" t="n">
        <f aca="false">G9/G$15</f>
        <v>0.0119728615139018</v>
      </c>
      <c r="H28" s="37" t="n">
        <f aca="false">H9/H$15</f>
        <v>0.0117421825143586</v>
      </c>
      <c r="I28" s="37" t="n">
        <f aca="false">I9/I$15</f>
        <v>0.0111885546588408</v>
      </c>
      <c r="J28" s="37" t="n">
        <f aca="false">J9/J$15</f>
        <v>0.011579133928044</v>
      </c>
      <c r="K28" s="37" t="n">
        <f aca="false">K9/K$15</f>
        <v>0.011358574610245</v>
      </c>
      <c r="L28" s="37" t="n">
        <f aca="false">L9/L$15</f>
        <v>0.011</v>
      </c>
      <c r="M28" s="37" t="n">
        <f aca="false">M9/M$15</f>
        <v>0.0107004854849896</v>
      </c>
    </row>
    <row r="29" s="4" customFormat="true" ht="15.95" hidden="false" customHeight="true" outlineLevel="0" collapsed="false">
      <c r="A29" s="32" t="s">
        <v>59</v>
      </c>
      <c r="B29" s="37" t="n">
        <f aca="false">B10/B$15</f>
        <v>0.00843337632701657</v>
      </c>
      <c r="C29" s="37" t="n">
        <f aca="false">C10/C$15</f>
        <v>0.00762237120029387</v>
      </c>
      <c r="D29" s="37" t="n">
        <f aca="false">D10/D$15</f>
        <v>0.0105414470531864</v>
      </c>
      <c r="E29" s="37" t="n">
        <f aca="false">E10/E$15</f>
        <v>0.00891853406280447</v>
      </c>
      <c r="F29" s="37" t="n">
        <f aca="false">F10/F$15</f>
        <v>0.00871722182849043</v>
      </c>
      <c r="G29" s="37" t="n">
        <f aca="false">G10/G$15</f>
        <v>0.00838100305973128</v>
      </c>
      <c r="H29" s="37" t="n">
        <f aca="false">H10/H$15</f>
        <v>0.00797702616464582</v>
      </c>
      <c r="I29" s="37" t="n">
        <f aca="false">I10/I$15</f>
        <v>0.00794815358278308</v>
      </c>
      <c r="J29" s="37" t="n">
        <f aca="false">J10/J$15</f>
        <v>0.00815265552076564</v>
      </c>
      <c r="K29" s="37" t="n">
        <f aca="false">K10/K$15</f>
        <v>0.00835189309576838</v>
      </c>
      <c r="L29" s="37" t="n">
        <f aca="false">L10/L$15</f>
        <v>0.008</v>
      </c>
      <c r="M29" s="37" t="n">
        <f aca="false">M10/M$15</f>
        <v>0.00718319627464579</v>
      </c>
    </row>
    <row r="30" s="4" customFormat="true" ht="15.95" hidden="false" customHeight="true" outlineLevel="0" collapsed="false">
      <c r="A30" s="32" t="s">
        <v>60</v>
      </c>
      <c r="B30" s="37" t="n">
        <f aca="false">B11/B$15</f>
        <v>0.00277805337831134</v>
      </c>
      <c r="C30" s="37" t="n">
        <f aca="false">C11/C$15</f>
        <v>0.00348976030856828</v>
      </c>
      <c r="D30" s="37" t="n">
        <f aca="false">D11/D$15</f>
        <v>0.00878453921098866</v>
      </c>
      <c r="E30" s="37" t="n">
        <f aca="false">E11/E$15</f>
        <v>0.00854380574083789</v>
      </c>
      <c r="F30" s="37" t="n">
        <f aca="false">F11/F$15</f>
        <v>0.00864635010630758</v>
      </c>
      <c r="G30" s="37" t="n">
        <f aca="false">G11/G$15</f>
        <v>0.00771584408673673</v>
      </c>
      <c r="H30" s="37" t="n">
        <f aca="false">H11/H$15</f>
        <v>0.00772176132737715</v>
      </c>
      <c r="I30" s="37" t="n">
        <f aca="false">I11/I$15</f>
        <v>0.0074590364392272</v>
      </c>
      <c r="J30" s="37" t="n">
        <f aca="false">J11/J$15</f>
        <v>0.00779819223725409</v>
      </c>
      <c r="K30" s="37" t="n">
        <f aca="false">K11/K$15</f>
        <v>0.00762806236080178</v>
      </c>
      <c r="L30" s="37" t="n">
        <f aca="false">L11/L$15</f>
        <v>0.008</v>
      </c>
      <c r="M30" s="37" t="n">
        <f aca="false">M11/M$15</f>
        <v>0.00678688199742396</v>
      </c>
    </row>
    <row r="31" s="4" customFormat="true" ht="15.95" hidden="false" customHeight="true" outlineLevel="0" collapsed="false">
      <c r="A31" s="32" t="s">
        <v>61</v>
      </c>
      <c r="B31" s="37" t="n">
        <f aca="false">B12/B$15</f>
        <v>0.000992161920825479</v>
      </c>
      <c r="C31" s="37" t="n">
        <f aca="false">C12/C$15</f>
        <v>0.00137753696390853</v>
      </c>
      <c r="D31" s="37" t="n">
        <f aca="false">D12/D$15</f>
        <v>0.00854496086887079</v>
      </c>
      <c r="E31" s="37" t="n">
        <f aca="false">E12/E$15</f>
        <v>0.00734467511054486</v>
      </c>
      <c r="F31" s="37" t="n">
        <f aca="false">F12/F$15</f>
        <v>0.00644932671863926</v>
      </c>
      <c r="G31" s="37" t="n">
        <f aca="false">G12/G$15</f>
        <v>0.00638552614074764</v>
      </c>
      <c r="H31" s="37" t="n">
        <f aca="false">H12/H$15</f>
        <v>0.00625398851308232</v>
      </c>
      <c r="I31" s="37" t="n">
        <f aca="false">I12/I$15</f>
        <v>0.00599168500855955</v>
      </c>
      <c r="J31" s="37" t="n">
        <f aca="false">J12/J$15</f>
        <v>0.00573048975010339</v>
      </c>
      <c r="K31" s="37" t="n">
        <f aca="false">K12/K$15</f>
        <v>0.00534521158129176</v>
      </c>
      <c r="L31" s="37" t="n">
        <f aca="false">L12/L$15</f>
        <v>0.005</v>
      </c>
      <c r="M31" s="37" t="n">
        <f aca="false">M12/M$15</f>
        <v>0.00455761418805113</v>
      </c>
    </row>
    <row r="32" s="4" customFormat="true" ht="15.95" hidden="false" customHeight="true" outlineLevel="0" collapsed="false">
      <c r="A32" s="32" t="s">
        <v>62</v>
      </c>
      <c r="B32" s="37" t="n">
        <f aca="false">B13/B$15</f>
        <v>0.000992161920825479</v>
      </c>
      <c r="C32" s="37" t="n">
        <f aca="false">C13/C$15</f>
        <v>0.000826522178345119</v>
      </c>
      <c r="D32" s="37" t="n">
        <f aca="false">D13/D$15</f>
        <v>0.00159718894745248</v>
      </c>
      <c r="E32" s="37" t="n">
        <f aca="false">E13/E$15</f>
        <v>0.00157385895225961</v>
      </c>
      <c r="F32" s="37" t="n">
        <f aca="false">F13/F$15</f>
        <v>0.00148830616583983</v>
      </c>
      <c r="G32" s="37" t="n">
        <f aca="false">G13/G$15</f>
        <v>0.00133031794598909</v>
      </c>
      <c r="H32" s="37" t="n">
        <f aca="false">H13/H$15</f>
        <v>0.00127632418634333</v>
      </c>
      <c r="I32" s="37" t="n">
        <f aca="false">I13/I$15</f>
        <v>0.00128393250183419</v>
      </c>
      <c r="J32" s="37" t="n">
        <f aca="false">J13/J$15</f>
        <v>0.00124062149229042</v>
      </c>
      <c r="K32" s="37" t="n">
        <f aca="false">K13/K$15</f>
        <v>0.00155902004454343</v>
      </c>
      <c r="L32" s="37" t="n">
        <f aca="false">L13/L$15</f>
        <v>0.002</v>
      </c>
      <c r="M32" s="37" t="n">
        <f aca="false">M13/M$15</f>
        <v>0.00148617853958189</v>
      </c>
    </row>
    <row r="33" s="4" customFormat="true" ht="15.95" hidden="false" customHeight="true" outlineLevel="0" collapsed="false">
      <c r="A33" s="50" t="s">
        <v>49</v>
      </c>
      <c r="B33" s="38" t="n">
        <f aca="false">B14/B$15</f>
        <v>0.288024605615637</v>
      </c>
      <c r="C33" s="38" t="n">
        <f aca="false">C14/C$15</f>
        <v>0.298098998989806</v>
      </c>
      <c r="D33" s="38" t="n">
        <f aca="false">D14/D$15</f>
        <v>0.213384443379652</v>
      </c>
      <c r="E33" s="38" t="n">
        <f aca="false">E14/E$15</f>
        <v>0.240725474031327</v>
      </c>
      <c r="F33" s="38" t="n">
        <f aca="false">F14/F$15</f>
        <v>0.255421686746988</v>
      </c>
      <c r="G33" s="38" t="n">
        <f aca="false">G14/G$15</f>
        <v>0.265597977916722</v>
      </c>
      <c r="H33" s="38" t="n">
        <f aca="false">H14/H$15</f>
        <v>0.27747287811104</v>
      </c>
      <c r="I33" s="38" t="n">
        <f aca="false">I14/I$15</f>
        <v>0.290535583272194</v>
      </c>
      <c r="J33" s="38" t="n">
        <f aca="false">J14/J$15</f>
        <v>0.30117563655698</v>
      </c>
      <c r="K33" s="38" t="n">
        <f aca="false">K14/K$15</f>
        <v>0.322216035634744</v>
      </c>
      <c r="L33" s="38" t="n">
        <f aca="false">L14/L$15</f>
        <v>0.322</v>
      </c>
      <c r="M33" s="38" t="n">
        <f aca="false">M14/M$15</f>
        <v>0.364014663628257</v>
      </c>
    </row>
    <row r="34" s="4" customFormat="true" ht="15.95" hidden="false" customHeight="true" outlineLevel="0" collapsed="false">
      <c r="A34" s="6" t="s">
        <v>7</v>
      </c>
      <c r="B34" s="23" t="n">
        <f aca="false">B15/B$15</f>
        <v>1</v>
      </c>
      <c r="C34" s="23" t="n">
        <f aca="false">C15/C$15</f>
        <v>1</v>
      </c>
      <c r="D34" s="23" t="n">
        <f aca="false">D15/D$15</f>
        <v>1</v>
      </c>
      <c r="E34" s="23" t="n">
        <f aca="false">E15/E$15</f>
        <v>1</v>
      </c>
      <c r="F34" s="23" t="n">
        <f aca="false">F15/F$15</f>
        <v>1</v>
      </c>
      <c r="G34" s="23" t="n">
        <f aca="false">G15/G$15</f>
        <v>1</v>
      </c>
      <c r="H34" s="23" t="n">
        <f aca="false">H15/H$15</f>
        <v>1</v>
      </c>
      <c r="I34" s="23" t="n">
        <f aca="false">I15/I$15</f>
        <v>1</v>
      </c>
      <c r="J34" s="23" t="n">
        <f aca="false">J15/J$15</f>
        <v>1</v>
      </c>
      <c r="K34" s="23" t="n">
        <f aca="false">K15/K$15</f>
        <v>1</v>
      </c>
      <c r="L34" s="23" t="n">
        <f aca="false">L15/L$15</f>
        <v>1</v>
      </c>
      <c r="M34" s="23" t="n">
        <f aca="false">M15/M$15</f>
        <v>1</v>
      </c>
    </row>
    <row r="35" s="4" customFormat="true" ht="15.95" hidden="false" customHeight="true" outlineLevel="0" collapsed="false">
      <c r="A35" s="4" t="s">
        <v>8</v>
      </c>
    </row>
    <row r="36" s="4" customFormat="true" ht="15.95" hidden="false" customHeight="true" outlineLevel="0" collapsed="false">
      <c r="A36" s="24" t="s">
        <v>32</v>
      </c>
      <c r="K3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3-10-05T08:34:58Z</cp:lastPrinted>
  <dcterms:modified xsi:type="dcterms:W3CDTF">2025-03-18T12:26:46Z</dcterms:modified>
  <cp:revision>0</cp:revision>
  <dc:subject/>
  <dc:title/>
</cp:coreProperties>
</file>