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nk Employees" sheetId="1" state="visible" r:id="rId2"/>
    <sheet name="Employees by sex" sheetId="2" state="visible" r:id="rId3"/>
    <sheet name="Employees' wages &amp; allowances" sheetId="3" state="visible" r:id="rId4"/>
    <sheet name="Average income &amp; sala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7">
  <si>
    <t xml:space="preserve">PROFESSIONAL ACTIVITIES</t>
  </si>
  <si>
    <t xml:space="preserve">BANK EMPLOYEES (2002-2023)</t>
  </si>
  <si>
    <t xml:space="preserve">Table 1 - Banks employees. Count</t>
  </si>
  <si>
    <t xml:space="preserve">Total number of employees</t>
  </si>
  <si>
    <t xml:space="preserve">According to sex</t>
  </si>
  <si>
    <t xml:space="preserve">Male</t>
  </si>
  <si>
    <t xml:space="preserve">Female</t>
  </si>
  <si>
    <t xml:space="preserve">According to age</t>
  </si>
  <si>
    <t xml:space="preserve">Less than 25 years</t>
  </si>
  <si>
    <t xml:space="preserve">[25-40[ years</t>
  </si>
  <si>
    <t xml:space="preserve">[40-60[ years</t>
  </si>
  <si>
    <t xml:space="preserve">60 years and more</t>
  </si>
  <si>
    <t xml:space="preserve">Status</t>
  </si>
  <si>
    <t xml:space="preserve">Single</t>
  </si>
  <si>
    <t xml:space="preserve">Married / Divorced / Widowed</t>
  </si>
  <si>
    <t xml:space="preserve">According to the educational level</t>
  </si>
  <si>
    <t xml:space="preserve">Less than Bac.</t>
  </si>
  <si>
    <t xml:space="preserve">Bac. 2nd part or equivalent</t>
  </si>
  <si>
    <t xml:space="preserve">University degree</t>
  </si>
  <si>
    <t xml:space="preserve">According to bank category</t>
  </si>
  <si>
    <t xml:space="preserve">Lebanese commercial banks Sal</t>
  </si>
  <si>
    <t xml:space="preserve">Foreign commercial banks</t>
  </si>
  <si>
    <t xml:space="preserve">Investment banks</t>
  </si>
  <si>
    <t xml:space="preserve">Source : Association des Banques du Liban</t>
  </si>
  <si>
    <t xml:space="preserve">N.B. Table was completed for the years 2021 till 2023 based on year 2021 percentages</t>
  </si>
  <si>
    <t xml:space="preserve">Table 2 - Banks employees. Per cent</t>
  </si>
  <si>
    <t xml:space="preserve">Married</t>
  </si>
  <si>
    <t xml:space="preserve">According to bank's category</t>
  </si>
  <si>
    <t xml:space="preserve">Table 3 - Banks employees. Yearly change. Per cent</t>
  </si>
  <si>
    <t xml:space="preserve">Change</t>
  </si>
  <si>
    <t xml:space="preserve">2003/2002</t>
  </si>
  <si>
    <t xml:space="preserve">2004/2003</t>
  </si>
  <si>
    <t xml:space="preserve">2005/2004</t>
  </si>
  <si>
    <t xml:space="preserve">2006/2005</t>
  </si>
  <si>
    <t xml:space="preserve">2007/2006</t>
  </si>
  <si>
    <t xml:space="preserve">2008/2007</t>
  </si>
  <si>
    <t xml:space="preserve">2009/2008</t>
  </si>
  <si>
    <t xml:space="preserve">2010/2009</t>
  </si>
  <si>
    <t xml:space="preserve">2011/2010</t>
  </si>
  <si>
    <t xml:space="preserve">2012/2011</t>
  </si>
  <si>
    <t xml:space="preserve">2013/2012</t>
  </si>
  <si>
    <t xml:space="preserve">2014/2013</t>
  </si>
  <si>
    <t xml:space="preserve">2015/2014</t>
  </si>
  <si>
    <t xml:space="preserve">2016/2015</t>
  </si>
  <si>
    <t xml:space="preserve">2017/2016</t>
  </si>
  <si>
    <t xml:space="preserve">2018/2017</t>
  </si>
  <si>
    <t xml:space="preserve">2019/2018</t>
  </si>
  <si>
    <t xml:space="preserve">2020/2019</t>
  </si>
  <si>
    <t xml:space="preserve">2021/2020</t>
  </si>
  <si>
    <t xml:space="preserve">2022/2021</t>
  </si>
  <si>
    <t xml:space="preserve">2023/2022</t>
  </si>
  <si>
    <t xml:space="preserve">Percentage</t>
  </si>
  <si>
    <t xml:space="preserve">Table 4 - Banks employees' wages and allowances. Billion LBP</t>
  </si>
  <si>
    <t xml:space="preserve">Billion LBP</t>
  </si>
  <si>
    <t xml:space="preserve">Year</t>
  </si>
  <si>
    <t xml:space="preserve">Salaries</t>
  </si>
  <si>
    <t xml:space="preserve">Family allowances</t>
  </si>
  <si>
    <t xml:space="preserve">End-of-service allowances</t>
  </si>
  <si>
    <t xml:space="preserve">Health allowances</t>
  </si>
  <si>
    <t xml:space="preserve">Other benefits</t>
  </si>
  <si>
    <t xml:space="preserve">Total</t>
  </si>
  <si>
    <t xml:space="preserve">Missing data from the source</t>
  </si>
  <si>
    <t xml:space="preserve">Table 5 - Average Income and Salary of a Bank employee. Thousand LBP</t>
  </si>
  <si>
    <t xml:space="preserve">Average monthly salary</t>
  </si>
  <si>
    <t xml:space="preserve">Monthly income</t>
  </si>
  <si>
    <t xml:space="preserve">Average monthly income including allowances and benefits</t>
  </si>
  <si>
    <t xml:space="preserve">Minimum wage in Lebanon (1,000 LBP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%"/>
    <numFmt numFmtId="169" formatCode="0.0%"/>
    <numFmt numFmtId="170" formatCode="#,##0.0"/>
    <numFmt numFmtId="171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sz val="7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MS_Arabi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</sheetData>
  <mergeCells count="2">
    <mergeCell ref="A1:K1"/>
    <mergeCell ref="A2:K2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5" min="2" style="0" width="12.14"/>
    <col collapsed="false" customWidth="true" hidden="false" outlineLevel="0" max="7" min="6" style="0" width="16.42"/>
    <col collapsed="false" customWidth="true" hidden="false" outlineLevel="0" max="8" min="8" style="0" width="12.14"/>
    <col collapsed="false" customWidth="true" hidden="false" outlineLevel="0" max="9" min="9" style="0" width="10.71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23" min="23" style="3" width="9.14"/>
  </cols>
  <sheetData>
    <row r="1" s="5" customFormat="true" ht="20.1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W1" s="6"/>
    </row>
    <row r="2" s="5" customFormat="true" ht="6.95" hidden="false" customHeight="true" outlineLevel="0" collapsed="false">
      <c r="A2" s="7"/>
      <c r="B2" s="7"/>
      <c r="C2" s="7"/>
      <c r="D2" s="7"/>
      <c r="E2" s="7"/>
      <c r="F2" s="1"/>
      <c r="G2" s="1"/>
      <c r="H2" s="1"/>
      <c r="I2" s="1"/>
      <c r="J2" s="1"/>
      <c r="K2" s="1"/>
      <c r="L2" s="1"/>
      <c r="W2" s="6"/>
    </row>
    <row r="3" s="5" customFormat="true" ht="13.5" hidden="false" customHeight="true" outlineLevel="0" collapsed="false">
      <c r="A3" s="8"/>
      <c r="B3" s="9" t="n">
        <v>2002</v>
      </c>
      <c r="C3" s="9" t="n">
        <v>2003</v>
      </c>
      <c r="D3" s="9" t="n">
        <v>2004</v>
      </c>
      <c r="E3" s="9" t="n">
        <v>2005</v>
      </c>
      <c r="F3" s="9" t="n">
        <v>2006</v>
      </c>
      <c r="G3" s="9" t="n">
        <v>2007</v>
      </c>
      <c r="H3" s="9" t="n">
        <v>2008</v>
      </c>
      <c r="I3" s="9" t="n">
        <v>2009</v>
      </c>
      <c r="J3" s="9" t="n">
        <v>2010</v>
      </c>
      <c r="K3" s="9" t="n">
        <v>2011</v>
      </c>
      <c r="L3" s="9" t="n">
        <v>2012</v>
      </c>
      <c r="M3" s="9" t="n">
        <v>2013</v>
      </c>
      <c r="N3" s="10" t="n">
        <v>2014</v>
      </c>
      <c r="O3" s="10" t="n">
        <v>2015</v>
      </c>
      <c r="P3" s="10" t="n">
        <v>2016</v>
      </c>
      <c r="Q3" s="10" t="n">
        <v>2017</v>
      </c>
      <c r="R3" s="10" t="n">
        <v>2018</v>
      </c>
      <c r="S3" s="10" t="n">
        <v>2019</v>
      </c>
      <c r="T3" s="10" t="n">
        <v>2020</v>
      </c>
      <c r="U3" s="10" t="n">
        <v>2021</v>
      </c>
      <c r="V3" s="10" t="n">
        <v>2022</v>
      </c>
      <c r="W3" s="11" t="n">
        <v>2023</v>
      </c>
    </row>
    <row r="4" s="5" customFormat="true" ht="15.95" hidden="false" customHeight="true" outlineLevel="0" collapsed="false">
      <c r="A4" s="12" t="s">
        <v>3</v>
      </c>
      <c r="B4" s="13" t="n">
        <f aca="false">B6+B7</f>
        <v>15442</v>
      </c>
      <c r="C4" s="13" t="n">
        <f aca="false">C6+C7</f>
        <v>15563</v>
      </c>
      <c r="D4" s="13" t="n">
        <f aca="false">D6+D7</f>
        <v>15493</v>
      </c>
      <c r="E4" s="13" t="n">
        <f aca="false">E6+E7</f>
        <v>15993</v>
      </c>
      <c r="F4" s="13" t="n">
        <f aca="false">F6+F7</f>
        <v>16538</v>
      </c>
      <c r="G4" s="13" t="n">
        <f aca="false">G6+G7</f>
        <v>17664</v>
      </c>
      <c r="H4" s="13" t="n">
        <f aca="false">H6+H7</f>
        <v>18632</v>
      </c>
      <c r="I4" s="13" t="n">
        <f aca="false">I6+I7</f>
        <v>19794</v>
      </c>
      <c r="J4" s="13" t="n">
        <f aca="false">J6+J7</f>
        <v>21337</v>
      </c>
      <c r="K4" s="13" t="n">
        <f aca="false">K6+K7</f>
        <v>21881</v>
      </c>
      <c r="L4" s="13" t="n">
        <f aca="false">L6+L7</f>
        <v>22637</v>
      </c>
      <c r="M4" s="13" t="n">
        <f aca="false">M6+M7</f>
        <v>23136</v>
      </c>
      <c r="N4" s="13" t="n">
        <f aca="false">N6+N7</f>
        <v>23850</v>
      </c>
      <c r="O4" s="13" t="n">
        <f aca="false">O6+O7</f>
        <v>24638</v>
      </c>
      <c r="P4" s="13" t="n">
        <f aca="false">P6+P7</f>
        <v>25260</v>
      </c>
      <c r="Q4" s="13" t="n">
        <f aca="false">Q6+Q7</f>
        <v>26005</v>
      </c>
      <c r="R4" s="13" t="n">
        <f aca="false">R6+R7</f>
        <v>25908</v>
      </c>
      <c r="S4" s="13" t="n">
        <f aca="false">S6+S7</f>
        <v>24886</v>
      </c>
      <c r="T4" s="13" t="n">
        <f aca="false">T6+T7</f>
        <v>22325</v>
      </c>
      <c r="U4" s="13" t="n">
        <f aca="false">U6+U7</f>
        <v>18815</v>
      </c>
      <c r="V4" s="13" t="n">
        <f aca="false">V6+V7</f>
        <v>16520</v>
      </c>
      <c r="W4" s="14" t="n">
        <v>14860</v>
      </c>
    </row>
    <row r="5" s="5" customFormat="true" ht="15.95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6"/>
      <c r="O5" s="16"/>
      <c r="P5" s="16"/>
      <c r="Q5" s="16"/>
      <c r="R5" s="16"/>
      <c r="S5" s="16"/>
      <c r="T5" s="16"/>
      <c r="U5" s="16"/>
      <c r="V5" s="16"/>
      <c r="W5" s="17"/>
    </row>
    <row r="6" s="5" customFormat="true" ht="15.95" hidden="false" customHeight="true" outlineLevel="0" collapsed="false">
      <c r="A6" s="18" t="s">
        <v>5</v>
      </c>
      <c r="B6" s="19" t="n">
        <v>8844</v>
      </c>
      <c r="C6" s="19" t="n">
        <v>8901</v>
      </c>
      <c r="D6" s="19" t="n">
        <v>8750</v>
      </c>
      <c r="E6" s="20" t="n">
        <v>9013</v>
      </c>
      <c r="F6" s="20" t="n">
        <v>9353</v>
      </c>
      <c r="G6" s="20" t="n">
        <v>9894</v>
      </c>
      <c r="H6" s="20" t="n">
        <v>10289</v>
      </c>
      <c r="I6" s="20" t="n">
        <v>10885</v>
      </c>
      <c r="J6" s="20" t="n">
        <v>11715</v>
      </c>
      <c r="K6" s="20" t="n">
        <v>11940</v>
      </c>
      <c r="L6" s="20" t="n">
        <v>12304</v>
      </c>
      <c r="M6" s="20" t="n">
        <v>12506</v>
      </c>
      <c r="N6" s="20" t="n">
        <v>12763</v>
      </c>
      <c r="O6" s="20" t="n">
        <v>13066</v>
      </c>
      <c r="P6" s="20" t="n">
        <v>13276</v>
      </c>
      <c r="Q6" s="20" t="n">
        <v>13577</v>
      </c>
      <c r="R6" s="20" t="n">
        <v>13451</v>
      </c>
      <c r="S6" s="20" t="n">
        <v>12865</v>
      </c>
      <c r="T6" s="20" t="n">
        <v>11501</v>
      </c>
      <c r="U6" s="20" t="n">
        <v>9693</v>
      </c>
      <c r="V6" s="20" t="n">
        <v>8748</v>
      </c>
      <c r="W6" s="20" t="n">
        <v>7431</v>
      </c>
    </row>
    <row r="7" s="5" customFormat="true" ht="15.95" hidden="false" customHeight="true" outlineLevel="0" collapsed="false">
      <c r="A7" s="21" t="s">
        <v>6</v>
      </c>
      <c r="B7" s="22" t="n">
        <v>6598</v>
      </c>
      <c r="C7" s="22" t="n">
        <v>6662</v>
      </c>
      <c r="D7" s="22" t="n">
        <v>6743</v>
      </c>
      <c r="E7" s="23" t="n">
        <v>6980</v>
      </c>
      <c r="F7" s="23" t="n">
        <v>7185</v>
      </c>
      <c r="G7" s="23" t="n">
        <v>7770</v>
      </c>
      <c r="H7" s="23" t="n">
        <v>8343</v>
      </c>
      <c r="I7" s="23" t="n">
        <v>8909</v>
      </c>
      <c r="J7" s="23" t="n">
        <v>9622</v>
      </c>
      <c r="K7" s="23" t="n">
        <v>9941</v>
      </c>
      <c r="L7" s="23" t="n">
        <v>10333</v>
      </c>
      <c r="M7" s="23" t="n">
        <v>10630</v>
      </c>
      <c r="N7" s="23" t="n">
        <v>11087</v>
      </c>
      <c r="O7" s="23" t="n">
        <v>11572</v>
      </c>
      <c r="P7" s="23" t="n">
        <v>11984</v>
      </c>
      <c r="Q7" s="23" t="n">
        <v>12428</v>
      </c>
      <c r="R7" s="23" t="n">
        <v>12457</v>
      </c>
      <c r="S7" s="23" t="n">
        <v>12021</v>
      </c>
      <c r="T7" s="23" t="n">
        <v>10824</v>
      </c>
      <c r="U7" s="23" t="n">
        <v>9122</v>
      </c>
      <c r="V7" s="23" t="n">
        <v>7772</v>
      </c>
      <c r="W7" s="23" t="n">
        <v>6894</v>
      </c>
    </row>
    <row r="8" s="5" customFormat="true" ht="15.95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  <c r="P8" s="16"/>
      <c r="Q8" s="16"/>
      <c r="R8" s="16"/>
      <c r="S8" s="16"/>
      <c r="T8" s="16"/>
      <c r="U8" s="16"/>
      <c r="V8" s="16"/>
      <c r="W8" s="17"/>
    </row>
    <row r="9" s="5" customFormat="true" ht="15.95" hidden="false" customHeight="true" outlineLevel="0" collapsed="false">
      <c r="A9" s="24" t="s">
        <v>8</v>
      </c>
      <c r="B9" s="19" t="n">
        <v>964</v>
      </c>
      <c r="C9" s="19" t="n">
        <v>886</v>
      </c>
      <c r="D9" s="19" t="n">
        <v>1029</v>
      </c>
      <c r="E9" s="25" t="n">
        <v>1133</v>
      </c>
      <c r="F9" s="25" t="n">
        <v>1267</v>
      </c>
      <c r="G9" s="25" t="n">
        <v>1569</v>
      </c>
      <c r="H9" s="25" t="n">
        <v>2029</v>
      </c>
      <c r="I9" s="25" t="n">
        <v>2097</v>
      </c>
      <c r="J9" s="25" t="n">
        <v>2410</v>
      </c>
      <c r="K9" s="25" t="n">
        <v>2117</v>
      </c>
      <c r="L9" s="25" t="n">
        <v>1954</v>
      </c>
      <c r="M9" s="25" t="n">
        <v>2039</v>
      </c>
      <c r="N9" s="25" t="n">
        <v>2037</v>
      </c>
      <c r="O9" s="25" t="n">
        <v>2085</v>
      </c>
      <c r="P9" s="25" t="n">
        <v>2044</v>
      </c>
      <c r="Q9" s="25" t="n">
        <v>2150</v>
      </c>
      <c r="R9" s="25" t="n">
        <v>1774</v>
      </c>
      <c r="S9" s="25" t="n">
        <v>1007</v>
      </c>
      <c r="T9" s="25" t="n">
        <v>423</v>
      </c>
      <c r="U9" s="26" t="n">
        <f aca="false">U$4*U35</f>
        <v>356.494736842105</v>
      </c>
      <c r="V9" s="26" t="n">
        <f aca="false">V$4*V35</f>
        <v>313.01052631579</v>
      </c>
      <c r="W9" s="27" t="n">
        <f aca="false">W$4*W35</f>
        <v>281.557894736842</v>
      </c>
    </row>
    <row r="10" s="5" customFormat="true" ht="15.95" hidden="false" customHeight="true" outlineLevel="0" collapsed="false">
      <c r="A10" s="28" t="s">
        <v>9</v>
      </c>
      <c r="B10" s="29" t="n">
        <v>7809</v>
      </c>
      <c r="C10" s="29" t="n">
        <v>7604</v>
      </c>
      <c r="D10" s="29" t="n">
        <v>7484</v>
      </c>
      <c r="E10" s="30" t="n">
        <v>7661</v>
      </c>
      <c r="F10" s="30" t="n">
        <v>7858</v>
      </c>
      <c r="G10" s="30" t="n">
        <v>8225</v>
      </c>
      <c r="H10" s="30" t="n">
        <v>8406</v>
      </c>
      <c r="I10" s="30" t="n">
        <v>9278</v>
      </c>
      <c r="J10" s="30" t="n">
        <v>10156</v>
      </c>
      <c r="K10" s="30" t="n">
        <v>10616</v>
      </c>
      <c r="L10" s="30" t="n">
        <v>11121</v>
      </c>
      <c r="M10" s="30" t="n">
        <v>11392</v>
      </c>
      <c r="N10" s="30" t="n">
        <v>11888</v>
      </c>
      <c r="O10" s="30" t="n">
        <v>12297</v>
      </c>
      <c r="P10" s="30" t="n">
        <v>12941</v>
      </c>
      <c r="Q10" s="30" t="n">
        <v>13536</v>
      </c>
      <c r="R10" s="30" t="n">
        <v>13739</v>
      </c>
      <c r="S10" s="30" t="n">
        <v>13526</v>
      </c>
      <c r="T10" s="30" t="n">
        <v>12113</v>
      </c>
      <c r="U10" s="26" t="n">
        <f aca="false">U$4*U36</f>
        <v>10208.5596864502</v>
      </c>
      <c r="V10" s="26" t="n">
        <f aca="false">V$4*V36</f>
        <v>8963.34871220605</v>
      </c>
      <c r="W10" s="27" t="n">
        <f aca="false">W$4*W36</f>
        <v>8062.6732362822</v>
      </c>
    </row>
    <row r="11" s="5" customFormat="true" ht="15.95" hidden="false" customHeight="true" outlineLevel="0" collapsed="false">
      <c r="A11" s="28" t="s">
        <v>10</v>
      </c>
      <c r="B11" s="29" t="n">
        <v>6140</v>
      </c>
      <c r="C11" s="29" t="n">
        <v>6531</v>
      </c>
      <c r="D11" s="29" t="n">
        <v>6470</v>
      </c>
      <c r="E11" s="30" t="n">
        <v>6730</v>
      </c>
      <c r="F11" s="30" t="n">
        <v>6913</v>
      </c>
      <c r="G11" s="30" t="n">
        <v>7292</v>
      </c>
      <c r="H11" s="30" t="n">
        <v>7563</v>
      </c>
      <c r="I11" s="30" t="n">
        <v>7726</v>
      </c>
      <c r="J11" s="30" t="n">
        <v>7998</v>
      </c>
      <c r="K11" s="30" t="n">
        <v>8274</v>
      </c>
      <c r="L11" s="30" t="n">
        <v>8535</v>
      </c>
      <c r="M11" s="30" t="n">
        <v>8659</v>
      </c>
      <c r="N11" s="30" t="n">
        <v>8743</v>
      </c>
      <c r="O11" s="30" t="n">
        <v>8908</v>
      </c>
      <c r="P11" s="30" t="n">
        <v>8865</v>
      </c>
      <c r="Q11" s="30" t="n">
        <v>8879</v>
      </c>
      <c r="R11" s="30" t="n">
        <v>8915</v>
      </c>
      <c r="S11" s="30" t="n">
        <v>8827</v>
      </c>
      <c r="T11" s="30" t="n">
        <v>8536</v>
      </c>
      <c r="U11" s="26" t="n">
        <f aca="false">U$4*U37</f>
        <v>7193.94580067189</v>
      </c>
      <c r="V11" s="26" t="n">
        <f aca="false">V$4*V37</f>
        <v>6316.44882418813</v>
      </c>
      <c r="W11" s="27" t="n">
        <f aca="false">W$4*W37</f>
        <v>5681.7451287794</v>
      </c>
    </row>
    <row r="12" s="5" customFormat="true" ht="15.95" hidden="false" customHeight="true" outlineLevel="0" collapsed="false">
      <c r="A12" s="31" t="s">
        <v>11</v>
      </c>
      <c r="B12" s="22" t="n">
        <v>529</v>
      </c>
      <c r="C12" s="22" t="n">
        <v>542</v>
      </c>
      <c r="D12" s="22" t="n">
        <v>510</v>
      </c>
      <c r="E12" s="32" t="n">
        <v>469</v>
      </c>
      <c r="F12" s="32" t="n">
        <v>500</v>
      </c>
      <c r="G12" s="32" t="n">
        <v>578</v>
      </c>
      <c r="H12" s="32" t="n">
        <v>634</v>
      </c>
      <c r="I12" s="32" t="n">
        <v>693</v>
      </c>
      <c r="J12" s="32" t="n">
        <v>773</v>
      </c>
      <c r="K12" s="32" t="n">
        <v>874</v>
      </c>
      <c r="L12" s="32" t="n">
        <v>1027</v>
      </c>
      <c r="M12" s="32" t="n">
        <v>1046</v>
      </c>
      <c r="N12" s="32" t="n">
        <v>1182</v>
      </c>
      <c r="O12" s="32" t="n">
        <v>1348</v>
      </c>
      <c r="P12" s="32" t="n">
        <v>1410</v>
      </c>
      <c r="Q12" s="32" t="n">
        <v>1440</v>
      </c>
      <c r="R12" s="32" t="n">
        <v>1480</v>
      </c>
      <c r="S12" s="32" t="n">
        <v>1526</v>
      </c>
      <c r="T12" s="32" t="n">
        <v>1253</v>
      </c>
      <c r="U12" s="26" t="n">
        <f aca="false">U$4*U38</f>
        <v>1055.99977603583</v>
      </c>
      <c r="V12" s="26" t="n">
        <f aca="false">V$4*V38</f>
        <v>927.191937290034</v>
      </c>
      <c r="W12" s="27" t="n">
        <f aca="false">W$4*W38</f>
        <v>834.023740201568</v>
      </c>
    </row>
    <row r="13" s="5" customFormat="true" ht="15.95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7"/>
    </row>
    <row r="14" s="5" customFormat="true" ht="15.95" hidden="false" customHeight="true" outlineLevel="0" collapsed="false">
      <c r="A14" s="24" t="s">
        <v>13</v>
      </c>
      <c r="B14" s="33" t="n">
        <v>5353</v>
      </c>
      <c r="C14" s="33" t="n">
        <v>5337</v>
      </c>
      <c r="D14" s="33" t="n">
        <v>5353</v>
      </c>
      <c r="E14" s="25" t="n">
        <v>5586</v>
      </c>
      <c r="F14" s="25" t="n">
        <v>5908</v>
      </c>
      <c r="G14" s="25" t="n">
        <v>6628</v>
      </c>
      <c r="H14" s="25" t="n">
        <v>7178</v>
      </c>
      <c r="I14" s="25" t="n">
        <v>7775</v>
      </c>
      <c r="J14" s="25" t="n">
        <v>8610</v>
      </c>
      <c r="K14" s="25" t="n">
        <v>8774</v>
      </c>
      <c r="L14" s="25" t="n">
        <v>8935</v>
      </c>
      <c r="M14" s="25" t="n">
        <v>9077</v>
      </c>
      <c r="N14" s="25" t="n">
        <v>9266</v>
      </c>
      <c r="O14" s="25" t="n">
        <v>9867</v>
      </c>
      <c r="P14" s="25" t="n">
        <v>9699</v>
      </c>
      <c r="Q14" s="25" t="n">
        <v>9801</v>
      </c>
      <c r="R14" s="25" t="n">
        <v>9462</v>
      </c>
      <c r="S14" s="25" t="n">
        <v>8541</v>
      </c>
      <c r="T14" s="25" t="n">
        <v>7323</v>
      </c>
      <c r="U14" s="26" t="n">
        <f aca="false">U$4*U40</f>
        <v>6171.65711086226</v>
      </c>
      <c r="V14" s="26" t="n">
        <f aca="false">V$4*V40</f>
        <v>5418.85599104143</v>
      </c>
      <c r="W14" s="27" t="n">
        <f aca="false">W$4*W40</f>
        <v>4874.34624860022</v>
      </c>
    </row>
    <row r="15" s="5" customFormat="true" ht="15.95" hidden="false" customHeight="true" outlineLevel="0" collapsed="false">
      <c r="A15" s="28" t="s">
        <v>14</v>
      </c>
      <c r="B15" s="34" t="n">
        <v>10089</v>
      </c>
      <c r="C15" s="34" t="n">
        <v>10226</v>
      </c>
      <c r="D15" s="34" t="n">
        <v>10140</v>
      </c>
      <c r="E15" s="30" t="n">
        <v>10407</v>
      </c>
      <c r="F15" s="30" t="n">
        <v>10630</v>
      </c>
      <c r="G15" s="30" t="n">
        <v>11036</v>
      </c>
      <c r="H15" s="30" t="n">
        <v>11454</v>
      </c>
      <c r="I15" s="30" t="n">
        <v>12019</v>
      </c>
      <c r="J15" s="30" t="n">
        <v>12727</v>
      </c>
      <c r="K15" s="30" t="n">
        <v>13107</v>
      </c>
      <c r="L15" s="30" t="n">
        <v>13702</v>
      </c>
      <c r="M15" s="30" t="n">
        <v>14059</v>
      </c>
      <c r="N15" s="30" t="n">
        <v>14584</v>
      </c>
      <c r="O15" s="30" t="n">
        <v>14771</v>
      </c>
      <c r="P15" s="30" t="n">
        <v>15561</v>
      </c>
      <c r="Q15" s="30" t="n">
        <v>16204</v>
      </c>
      <c r="R15" s="30" t="n">
        <v>16446</v>
      </c>
      <c r="S15" s="30" t="n">
        <v>16345</v>
      </c>
      <c r="T15" s="30" t="n">
        <v>15002</v>
      </c>
      <c r="U15" s="26" t="n">
        <f aca="false">U$4*U41</f>
        <v>12643.3428891377</v>
      </c>
      <c r="V15" s="26" t="n">
        <f aca="false">V$4*V41</f>
        <v>11101.1440089586</v>
      </c>
      <c r="W15" s="27" t="n">
        <f aca="false">W$4*W41</f>
        <v>9985.65375139978</v>
      </c>
    </row>
    <row r="16" s="5" customFormat="true" ht="15.95" hidden="false" customHeight="true" outlineLevel="0" collapsed="false">
      <c r="A16" s="15" t="s">
        <v>15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6"/>
      <c r="O16" s="16"/>
      <c r="P16" s="16"/>
      <c r="Q16" s="16"/>
      <c r="R16" s="16"/>
      <c r="S16" s="16"/>
      <c r="T16" s="16"/>
      <c r="U16" s="16"/>
      <c r="V16" s="16"/>
      <c r="W16" s="17"/>
    </row>
    <row r="17" s="5" customFormat="true" ht="15.95" hidden="false" customHeight="true" outlineLevel="0" collapsed="false">
      <c r="A17" s="24" t="s">
        <v>16</v>
      </c>
      <c r="B17" s="33" t="n">
        <v>3455</v>
      </c>
      <c r="C17" s="33" t="n">
        <v>3320</v>
      </c>
      <c r="D17" s="33" t="n">
        <v>2923</v>
      </c>
      <c r="E17" s="25" t="n">
        <v>2810</v>
      </c>
      <c r="F17" s="25" t="n">
        <v>2881</v>
      </c>
      <c r="G17" s="25" t="n">
        <v>2848</v>
      </c>
      <c r="H17" s="25" t="n">
        <v>2663</v>
      </c>
      <c r="I17" s="25" t="n">
        <v>2666</v>
      </c>
      <c r="J17" s="25" t="n">
        <v>2588</v>
      </c>
      <c r="K17" s="25" t="n">
        <v>2602</v>
      </c>
      <c r="L17" s="25" t="n">
        <v>2523</v>
      </c>
      <c r="M17" s="25" t="n">
        <v>2523</v>
      </c>
      <c r="N17" s="25" t="n">
        <v>2379</v>
      </c>
      <c r="O17" s="25" t="n">
        <v>2365</v>
      </c>
      <c r="P17" s="25" t="n">
        <v>2316</v>
      </c>
      <c r="Q17" s="25" t="n">
        <v>2208</v>
      </c>
      <c r="R17" s="25" t="n">
        <v>2056</v>
      </c>
      <c r="S17" s="25" t="n">
        <v>1898</v>
      </c>
      <c r="T17" s="25" t="n">
        <v>1645</v>
      </c>
      <c r="U17" s="26" t="n">
        <f aca="false">U$4*U43</f>
        <v>1386.36842105263</v>
      </c>
      <c r="V17" s="26" t="n">
        <f aca="false">V$4*V43</f>
        <v>1217.26315789474</v>
      </c>
      <c r="W17" s="27" t="n">
        <f aca="false">W$4*W43</f>
        <v>1094.94736842105</v>
      </c>
    </row>
    <row r="18" s="5" customFormat="true" ht="15.95" hidden="false" customHeight="true" outlineLevel="0" collapsed="false">
      <c r="A18" s="28" t="s">
        <v>17</v>
      </c>
      <c r="B18" s="34" t="n">
        <v>4420</v>
      </c>
      <c r="C18" s="34" t="n">
        <v>4095</v>
      </c>
      <c r="D18" s="34" t="n">
        <v>4226</v>
      </c>
      <c r="E18" s="30" t="n">
        <v>4263</v>
      </c>
      <c r="F18" s="30" t="n">
        <v>4238</v>
      </c>
      <c r="G18" s="30" t="n">
        <v>3982</v>
      </c>
      <c r="H18" s="30" t="n">
        <v>4020</v>
      </c>
      <c r="I18" s="30" t="n">
        <v>3902</v>
      </c>
      <c r="J18" s="30" t="n">
        <v>3888</v>
      </c>
      <c r="K18" s="30" t="n">
        <v>3700</v>
      </c>
      <c r="L18" s="30" t="n">
        <v>3778</v>
      </c>
      <c r="M18" s="30" t="n">
        <v>3675</v>
      </c>
      <c r="N18" s="30" t="n">
        <v>3637</v>
      </c>
      <c r="O18" s="30" t="n">
        <v>3559</v>
      </c>
      <c r="P18" s="30" t="n">
        <v>3351</v>
      </c>
      <c r="Q18" s="30" t="n">
        <v>3304</v>
      </c>
      <c r="R18" s="30" t="n">
        <v>3150</v>
      </c>
      <c r="S18" s="30" t="n">
        <v>2807</v>
      </c>
      <c r="T18" s="30" t="n">
        <v>2561</v>
      </c>
      <c r="U18" s="26" t="n">
        <f aca="false">U$4*U44</f>
        <v>2158.3522956327</v>
      </c>
      <c r="V18" s="26" t="n">
        <f aca="false">V$4*V44</f>
        <v>1895.08264277716</v>
      </c>
      <c r="W18" s="27" t="n">
        <f aca="false">W$4*W44</f>
        <v>1704.65666293393</v>
      </c>
    </row>
    <row r="19" s="5" customFormat="true" ht="15.95" hidden="false" customHeight="true" outlineLevel="0" collapsed="false">
      <c r="A19" s="31" t="s">
        <v>18</v>
      </c>
      <c r="B19" s="35" t="n">
        <v>7567</v>
      </c>
      <c r="C19" s="35" t="n">
        <v>8148</v>
      </c>
      <c r="D19" s="35" t="n">
        <v>8344</v>
      </c>
      <c r="E19" s="32" t="n">
        <v>8920</v>
      </c>
      <c r="F19" s="32" t="n">
        <v>9419</v>
      </c>
      <c r="G19" s="32" t="n">
        <v>10834</v>
      </c>
      <c r="H19" s="32" t="n">
        <v>11949</v>
      </c>
      <c r="I19" s="32" t="n">
        <v>13226</v>
      </c>
      <c r="J19" s="32" t="n">
        <v>14861</v>
      </c>
      <c r="K19" s="32" t="n">
        <v>15579</v>
      </c>
      <c r="L19" s="32" t="n">
        <v>16336</v>
      </c>
      <c r="M19" s="32" t="n">
        <v>16938</v>
      </c>
      <c r="N19" s="32" t="n">
        <v>17834</v>
      </c>
      <c r="O19" s="32" t="n">
        <v>18714</v>
      </c>
      <c r="P19" s="32" t="n">
        <v>19593</v>
      </c>
      <c r="Q19" s="32" t="n">
        <v>20493</v>
      </c>
      <c r="R19" s="32" t="n">
        <v>20702</v>
      </c>
      <c r="S19" s="32" t="n">
        <v>20181</v>
      </c>
      <c r="T19" s="32" t="n">
        <v>18119</v>
      </c>
      <c r="U19" s="26" t="n">
        <f aca="false">U$4*U45</f>
        <v>15270.2792833147</v>
      </c>
      <c r="V19" s="26" t="n">
        <f aca="false">V$4*V45</f>
        <v>13407.6541993281</v>
      </c>
      <c r="W19" s="27" t="n">
        <f aca="false">W$4*W45</f>
        <v>12060.395968645</v>
      </c>
    </row>
    <row r="20" s="5" customFormat="true" ht="15.95" hidden="false" customHeight="true" outlineLevel="0" collapsed="false">
      <c r="A20" s="15" t="s">
        <v>19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/>
      <c r="O20" s="16"/>
      <c r="P20" s="16"/>
      <c r="Q20" s="16"/>
      <c r="R20" s="16"/>
      <c r="S20" s="16"/>
      <c r="T20" s="16"/>
      <c r="U20" s="16"/>
      <c r="V20" s="16"/>
      <c r="W20" s="17"/>
    </row>
    <row r="21" s="5" customFormat="true" ht="15.95" hidden="false" customHeight="true" outlineLevel="0" collapsed="false">
      <c r="A21" s="24" t="s">
        <v>20</v>
      </c>
      <c r="B21" s="33" t="n">
        <v>13752</v>
      </c>
      <c r="C21" s="33" t="n">
        <v>14100</v>
      </c>
      <c r="D21" s="33" t="n">
        <v>14119</v>
      </c>
      <c r="E21" s="36" t="n">
        <v>14639</v>
      </c>
      <c r="F21" s="36" t="n">
        <v>15230</v>
      </c>
      <c r="G21" s="36" t="n">
        <v>16340</v>
      </c>
      <c r="H21" s="36" t="n">
        <v>17531</v>
      </c>
      <c r="I21" s="36" t="n">
        <v>18598</v>
      </c>
      <c r="J21" s="36" t="n">
        <v>19823</v>
      </c>
      <c r="K21" s="36" t="n">
        <v>20399</v>
      </c>
      <c r="L21" s="36" t="n">
        <v>21117</v>
      </c>
      <c r="M21" s="36" t="n">
        <v>21629</v>
      </c>
      <c r="N21" s="36" t="n">
        <v>22322</v>
      </c>
      <c r="O21" s="36" t="n">
        <v>23139</v>
      </c>
      <c r="P21" s="36" t="n">
        <v>23753</v>
      </c>
      <c r="Q21" s="36" t="n">
        <v>24648</v>
      </c>
      <c r="R21" s="36" t="n">
        <v>24557</v>
      </c>
      <c r="S21" s="36" t="n">
        <v>23554</v>
      </c>
      <c r="T21" s="36" t="n">
        <v>21091</v>
      </c>
      <c r="U21" s="37" t="n">
        <f aca="false">U$4*U47</f>
        <v>17775.0129899216</v>
      </c>
      <c r="V21" s="37" t="n">
        <f aca="false">V$4*V47</f>
        <v>15606.8676371781</v>
      </c>
      <c r="W21" s="38" t="n">
        <f aca="false">W$4*W47</f>
        <v>14038.6230683091</v>
      </c>
    </row>
    <row r="22" s="5" customFormat="true" ht="15.95" hidden="false" customHeight="true" outlineLevel="0" collapsed="false">
      <c r="A22" s="28" t="s">
        <v>21</v>
      </c>
      <c r="B22" s="34" t="n">
        <v>1484</v>
      </c>
      <c r="C22" s="34" t="n">
        <v>1257</v>
      </c>
      <c r="D22" s="34" t="n">
        <v>1150</v>
      </c>
      <c r="E22" s="39" t="n">
        <v>1097</v>
      </c>
      <c r="F22" s="39" t="n">
        <v>1017</v>
      </c>
      <c r="G22" s="39" t="n">
        <v>1015</v>
      </c>
      <c r="H22" s="39" t="n">
        <v>748</v>
      </c>
      <c r="I22" s="39" t="n">
        <v>744</v>
      </c>
      <c r="J22" s="39" t="n">
        <v>771</v>
      </c>
      <c r="K22" s="39" t="n">
        <v>746</v>
      </c>
      <c r="L22" s="39" t="n">
        <v>750</v>
      </c>
      <c r="M22" s="39" t="n">
        <v>734</v>
      </c>
      <c r="N22" s="39" t="n">
        <v>761</v>
      </c>
      <c r="O22" s="39" t="n">
        <v>734</v>
      </c>
      <c r="P22" s="39" t="n">
        <v>708</v>
      </c>
      <c r="Q22" s="39" t="n">
        <v>515</v>
      </c>
      <c r="R22" s="39" t="n">
        <v>513</v>
      </c>
      <c r="S22" s="39" t="n">
        <v>490</v>
      </c>
      <c r="T22" s="39" t="n">
        <v>484</v>
      </c>
      <c r="U22" s="37" t="n">
        <f aca="false">U$4*U48</f>
        <v>407.904143337066</v>
      </c>
      <c r="V22" s="37" t="n">
        <f aca="false">V$4*V48</f>
        <v>358.149160134379</v>
      </c>
      <c r="W22" s="38" t="n">
        <f aca="false">W$4*W48</f>
        <v>322.160806270997</v>
      </c>
    </row>
    <row r="23" s="5" customFormat="true" ht="15.95" hidden="false" customHeight="true" outlineLevel="0" collapsed="false">
      <c r="A23" s="40" t="s">
        <v>22</v>
      </c>
      <c r="B23" s="35" t="n">
        <v>206</v>
      </c>
      <c r="C23" s="35" t="n">
        <v>206</v>
      </c>
      <c r="D23" s="35" t="n">
        <v>224</v>
      </c>
      <c r="E23" s="41" t="n">
        <v>257</v>
      </c>
      <c r="F23" s="41" t="n">
        <v>291</v>
      </c>
      <c r="G23" s="41" t="n">
        <v>309</v>
      </c>
      <c r="H23" s="41" t="n">
        <v>353</v>
      </c>
      <c r="I23" s="41" t="n">
        <v>452</v>
      </c>
      <c r="J23" s="41" t="n">
        <v>743</v>
      </c>
      <c r="K23" s="41" t="n">
        <v>736</v>
      </c>
      <c r="L23" s="41" t="n">
        <v>770</v>
      </c>
      <c r="M23" s="41" t="n">
        <v>773</v>
      </c>
      <c r="N23" s="41" t="n">
        <v>767</v>
      </c>
      <c r="O23" s="41" t="n">
        <v>765</v>
      </c>
      <c r="P23" s="41" t="n">
        <v>799</v>
      </c>
      <c r="Q23" s="41" t="n">
        <v>842</v>
      </c>
      <c r="R23" s="41" t="n">
        <v>838</v>
      </c>
      <c r="S23" s="41" t="n">
        <v>842</v>
      </c>
      <c r="T23" s="41" t="n">
        <v>750</v>
      </c>
      <c r="U23" s="42" t="n">
        <f aca="false">U$4*U49</f>
        <v>632.082866741321</v>
      </c>
      <c r="V23" s="42" t="n">
        <f aca="false">V$4*V49</f>
        <v>554.98320268757</v>
      </c>
      <c r="W23" s="43" t="n">
        <f aca="false">W$4*W49</f>
        <v>499.216125419933</v>
      </c>
    </row>
    <row r="24" s="5" customFormat="true" ht="13.5" hidden="false" customHeight="true" outlineLevel="0" collapsed="false">
      <c r="A24" s="7" t="s">
        <v>23</v>
      </c>
      <c r="B24" s="7"/>
      <c r="C24" s="7"/>
      <c r="D24" s="7"/>
      <c r="E24" s="7"/>
      <c r="F24" s="1"/>
      <c r="G24" s="1"/>
      <c r="H24" s="1"/>
      <c r="I24" s="1"/>
      <c r="J24" s="1"/>
      <c r="K24" s="1"/>
      <c r="L24" s="1"/>
      <c r="W24" s="6"/>
    </row>
    <row r="25" s="5" customFormat="true" ht="13.5" hidden="false" customHeight="true" outlineLevel="0" collapsed="false">
      <c r="A25" s="7" t="s">
        <v>24</v>
      </c>
      <c r="B25" s="7"/>
      <c r="C25" s="7"/>
      <c r="D25" s="7"/>
      <c r="E25" s="7"/>
      <c r="F25" s="1"/>
      <c r="G25" s="1"/>
      <c r="H25" s="1"/>
      <c r="I25" s="1"/>
      <c r="J25" s="1"/>
      <c r="K25" s="1"/>
      <c r="L25" s="1"/>
      <c r="W25" s="6"/>
    </row>
    <row r="26" s="5" customFormat="true" ht="12.75" hidden="false" customHeight="false" outlineLevel="0" collapsed="false">
      <c r="W26" s="6"/>
    </row>
    <row r="27" s="5" customFormat="true" ht="20.1" hidden="false" customHeight="true" outlineLevel="0" collapsed="false">
      <c r="A27" s="4" t="s">
        <v>2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W27" s="6"/>
    </row>
    <row r="28" s="5" customFormat="true" ht="6.95" hidden="false" customHeight="true" outlineLevel="0" collapsed="false">
      <c r="A28" s="7"/>
      <c r="B28" s="7"/>
      <c r="C28" s="7"/>
      <c r="D28" s="7"/>
      <c r="E28" s="7"/>
      <c r="F28" s="1"/>
      <c r="G28" s="1"/>
      <c r="H28" s="1"/>
      <c r="I28" s="1"/>
      <c r="J28" s="1"/>
      <c r="K28" s="1"/>
      <c r="L28" s="1"/>
      <c r="W28" s="6"/>
    </row>
    <row r="29" s="5" customFormat="true" ht="13.5" hidden="false" customHeight="true" outlineLevel="0" collapsed="false">
      <c r="A29" s="8"/>
      <c r="B29" s="9" t="n">
        <v>2002</v>
      </c>
      <c r="C29" s="9" t="n">
        <v>2003</v>
      </c>
      <c r="D29" s="9" t="n">
        <v>2004</v>
      </c>
      <c r="E29" s="9" t="n">
        <v>2005</v>
      </c>
      <c r="F29" s="10" t="n">
        <v>2006</v>
      </c>
      <c r="G29" s="10" t="n">
        <v>2007</v>
      </c>
      <c r="H29" s="10" t="n">
        <v>2008</v>
      </c>
      <c r="I29" s="10" t="n">
        <v>2009</v>
      </c>
      <c r="J29" s="10" t="n">
        <v>2010</v>
      </c>
      <c r="K29" s="10" t="n">
        <v>2011</v>
      </c>
      <c r="L29" s="10" t="n">
        <v>2012</v>
      </c>
      <c r="M29" s="10" t="n">
        <v>2013</v>
      </c>
      <c r="N29" s="10" t="n">
        <v>2014</v>
      </c>
      <c r="O29" s="10" t="n">
        <v>2015</v>
      </c>
      <c r="P29" s="10" t="n">
        <v>2016</v>
      </c>
      <c r="Q29" s="10" t="n">
        <v>2017</v>
      </c>
      <c r="R29" s="10" t="n">
        <v>2018</v>
      </c>
      <c r="S29" s="10" t="n">
        <v>2019</v>
      </c>
      <c r="T29" s="10" t="n">
        <v>2020</v>
      </c>
      <c r="U29" s="10" t="n">
        <v>2021</v>
      </c>
      <c r="V29" s="10" t="n">
        <v>2022</v>
      </c>
      <c r="W29" s="10" t="n">
        <v>2023</v>
      </c>
    </row>
    <row r="30" s="5" customFormat="true" ht="15.95" hidden="false" customHeight="true" outlineLevel="0" collapsed="false">
      <c r="A30" s="44" t="s">
        <v>3</v>
      </c>
      <c r="B30" s="45" t="n">
        <f aca="false">B47+B48+B49</f>
        <v>1</v>
      </c>
      <c r="C30" s="45" t="n">
        <f aca="false">C47+C48+C49</f>
        <v>1</v>
      </c>
      <c r="D30" s="45" t="n">
        <f aca="false">D47+D48+D49</f>
        <v>1</v>
      </c>
      <c r="E30" s="45" t="n">
        <f aca="false">E47+E48+E49</f>
        <v>1</v>
      </c>
      <c r="F30" s="45" t="n">
        <f aca="false">F47+F48+F49</f>
        <v>1</v>
      </c>
      <c r="G30" s="45" t="n">
        <f aca="false">G47+G48+G49</f>
        <v>1</v>
      </c>
      <c r="H30" s="45" t="n">
        <f aca="false">H47+H48+H49</f>
        <v>1</v>
      </c>
      <c r="I30" s="45" t="n">
        <f aca="false">I47+I48+I49</f>
        <v>1</v>
      </c>
      <c r="J30" s="45" t="n">
        <f aca="false">J47+J48+J49</f>
        <v>1</v>
      </c>
      <c r="K30" s="45" t="n">
        <f aca="false">K47+K48+K49</f>
        <v>1</v>
      </c>
      <c r="L30" s="45" t="n">
        <f aca="false">L47+L48+L49</f>
        <v>1</v>
      </c>
      <c r="M30" s="45" t="n">
        <f aca="false">M47+M48+M49</f>
        <v>1</v>
      </c>
      <c r="N30" s="45" t="n">
        <f aca="false">N47+N48+N49</f>
        <v>1</v>
      </c>
      <c r="O30" s="45" t="n">
        <f aca="false">O47+O48+O49</f>
        <v>1</v>
      </c>
      <c r="P30" s="45" t="n">
        <f aca="false">P47+P48+P49</f>
        <v>1</v>
      </c>
      <c r="Q30" s="45" t="n">
        <f aca="false">Q47+Q48+Q49</f>
        <v>1</v>
      </c>
      <c r="R30" s="45" t="n">
        <f aca="false">R47+R48+R49</f>
        <v>1</v>
      </c>
      <c r="S30" s="45" t="n">
        <f aca="false">S47+S48+S49</f>
        <v>1</v>
      </c>
      <c r="T30" s="45" t="n">
        <f aca="false">T47+T48+T49</f>
        <v>1</v>
      </c>
      <c r="U30" s="45" t="n">
        <f aca="false">U47+U48+U49</f>
        <v>1</v>
      </c>
      <c r="V30" s="45" t="n">
        <f aca="false">V47+V48+V49</f>
        <v>1</v>
      </c>
      <c r="W30" s="45" t="n">
        <f aca="false">W47+W48+W49</f>
        <v>1</v>
      </c>
    </row>
    <row r="31" s="5" customFormat="true" ht="15.95" hidden="false" customHeight="true" outlineLevel="0" collapsed="false">
      <c r="A31" s="46" t="s">
        <v>4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6"/>
    </row>
    <row r="32" s="5" customFormat="true" ht="15.95" hidden="false" customHeight="true" outlineLevel="0" collapsed="false">
      <c r="A32" s="48" t="s">
        <v>5</v>
      </c>
      <c r="B32" s="49" t="n">
        <f aca="false">B6/B$4</f>
        <v>0.572723740448129</v>
      </c>
      <c r="C32" s="49" t="n">
        <f aca="false">C6/C$4</f>
        <v>0.571933431857611</v>
      </c>
      <c r="D32" s="49" t="n">
        <f aca="false">D6/D$4</f>
        <v>0.564771186987672</v>
      </c>
      <c r="E32" s="49" t="n">
        <f aca="false">E6/E$4</f>
        <v>0.563559057087476</v>
      </c>
      <c r="F32" s="49" t="n">
        <f aca="false">F6/F$4</f>
        <v>0.565546015237635</v>
      </c>
      <c r="G32" s="49" t="n">
        <f aca="false">G6/G$4</f>
        <v>0.560122282608696</v>
      </c>
      <c r="H32" s="49" t="n">
        <f aca="false">H6/H$4</f>
        <v>0.552221983683985</v>
      </c>
      <c r="I32" s="49" t="n">
        <f aca="false">I6/I$4</f>
        <v>0.549914115388502</v>
      </c>
      <c r="J32" s="49" t="n">
        <f aca="false">J6/J$4</f>
        <v>0.549046257674462</v>
      </c>
      <c r="K32" s="49" t="n">
        <f aca="false">K6/K$4</f>
        <v>0.545678899501851</v>
      </c>
      <c r="L32" s="49" t="n">
        <f aca="false">L6/L$4</f>
        <v>0.54353492070504</v>
      </c>
      <c r="M32" s="49" t="n">
        <f aca="false">M6/M$4</f>
        <v>0.540542876901798</v>
      </c>
      <c r="N32" s="49" t="n">
        <f aca="false">N6/N$4</f>
        <v>0.535136268343816</v>
      </c>
      <c r="O32" s="49" t="n">
        <f aca="false">O6/O$4</f>
        <v>0.530319019400925</v>
      </c>
      <c r="P32" s="49" t="n">
        <f aca="false">P6/P$4</f>
        <v>0.525574030087094</v>
      </c>
      <c r="Q32" s="49" t="n">
        <f aca="false">Q6/Q$4</f>
        <v>0.522091905402807</v>
      </c>
      <c r="R32" s="49" t="n">
        <f aca="false">R6/R$4</f>
        <v>0.519183263856724</v>
      </c>
      <c r="S32" s="49" t="n">
        <f aca="false">S6/S$4</f>
        <v>0.516957325403842</v>
      </c>
      <c r="T32" s="49" t="n">
        <f aca="false">T6/T$4</f>
        <v>0.515162374020157</v>
      </c>
      <c r="U32" s="49" t="n">
        <f aca="false">U6/U$4</f>
        <v>0.515174063247409</v>
      </c>
      <c r="V32" s="49" t="n">
        <f aca="false">V6/V$4</f>
        <v>0.52953995157385</v>
      </c>
      <c r="W32" s="49" t="n">
        <f aca="false">W6/W$4</f>
        <v>0.500067294751009</v>
      </c>
    </row>
    <row r="33" s="5" customFormat="true" ht="15.95" hidden="false" customHeight="true" outlineLevel="0" collapsed="false">
      <c r="A33" s="21" t="s">
        <v>6</v>
      </c>
      <c r="B33" s="50" t="n">
        <f aca="false">B7/B$4</f>
        <v>0.427276259551872</v>
      </c>
      <c r="C33" s="50" t="n">
        <f aca="false">C7/C$4</f>
        <v>0.428066568142389</v>
      </c>
      <c r="D33" s="50" t="n">
        <f aca="false">D7/D$4</f>
        <v>0.435228813012328</v>
      </c>
      <c r="E33" s="50" t="n">
        <f aca="false">E7/E$4</f>
        <v>0.436440942912524</v>
      </c>
      <c r="F33" s="50" t="n">
        <f aca="false">F7/F$4</f>
        <v>0.434453984762365</v>
      </c>
      <c r="G33" s="50" t="n">
        <f aca="false">G7/G$4</f>
        <v>0.439877717391304</v>
      </c>
      <c r="H33" s="50" t="n">
        <f aca="false">H7/H$4</f>
        <v>0.447778016316015</v>
      </c>
      <c r="I33" s="50" t="n">
        <f aca="false">I7/I$4</f>
        <v>0.450085884611498</v>
      </c>
      <c r="J33" s="50" t="n">
        <f aca="false">J7/J$4</f>
        <v>0.450953742325538</v>
      </c>
      <c r="K33" s="50" t="n">
        <f aca="false">K7/K$4</f>
        <v>0.454321100498149</v>
      </c>
      <c r="L33" s="50" t="n">
        <f aca="false">L7/L$4</f>
        <v>0.45646507929496</v>
      </c>
      <c r="M33" s="50" t="n">
        <f aca="false">M7/M$4</f>
        <v>0.459457123098202</v>
      </c>
      <c r="N33" s="50" t="n">
        <f aca="false">N7/N$4</f>
        <v>0.464863731656185</v>
      </c>
      <c r="O33" s="50" t="n">
        <f aca="false">O7/O$4</f>
        <v>0.469680980599075</v>
      </c>
      <c r="P33" s="50" t="n">
        <f aca="false">P7/P$4</f>
        <v>0.474425969912906</v>
      </c>
      <c r="Q33" s="50" t="n">
        <f aca="false">Q7/Q$4</f>
        <v>0.477908094597193</v>
      </c>
      <c r="R33" s="50" t="n">
        <f aca="false">R7/R$4</f>
        <v>0.480816736143276</v>
      </c>
      <c r="S33" s="50" t="n">
        <f aca="false">S7/S$4</f>
        <v>0.483042674596158</v>
      </c>
      <c r="T33" s="50" t="n">
        <f aca="false">T7/T$4</f>
        <v>0.484837625979843</v>
      </c>
      <c r="U33" s="50" t="n">
        <f aca="false">U7/U$4</f>
        <v>0.484825936752591</v>
      </c>
      <c r="V33" s="50" t="n">
        <f aca="false">V7/V$4</f>
        <v>0.47046004842615</v>
      </c>
      <c r="W33" s="50" t="n">
        <f aca="false">W7/W$4</f>
        <v>0.46393001345895</v>
      </c>
    </row>
    <row r="34" s="5" customFormat="true" ht="15.95" hidden="false" customHeight="true" outlineLevel="0" collapsed="false">
      <c r="A34" s="15" t="s">
        <v>7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</row>
    <row r="35" s="53" customFormat="true" ht="15.95" hidden="false" customHeight="true" outlineLevel="0" collapsed="false">
      <c r="A35" s="24" t="s">
        <v>8</v>
      </c>
      <c r="B35" s="51" t="n">
        <f aca="false">B9/B$4</f>
        <v>0.0624271467426499</v>
      </c>
      <c r="C35" s="51" t="n">
        <f aca="false">C9/C$4</f>
        <v>0.0569298978346077</v>
      </c>
      <c r="D35" s="51" t="n">
        <f aca="false">D9/D$4</f>
        <v>0.0664170915897502</v>
      </c>
      <c r="E35" s="51" t="n">
        <f aca="false">E9/E$4</f>
        <v>0.0708434940286375</v>
      </c>
      <c r="F35" s="51" t="n">
        <f aca="false">F9/F$4</f>
        <v>0.0766114403192647</v>
      </c>
      <c r="G35" s="51" t="n">
        <f aca="false">G9/G$4</f>
        <v>0.0888247282608696</v>
      </c>
      <c r="H35" s="51" t="n">
        <f aca="false">H9/H$4</f>
        <v>0.108898668956634</v>
      </c>
      <c r="I35" s="51" t="n">
        <f aca="false">I9/I$4</f>
        <v>0.105941194301303</v>
      </c>
      <c r="J35" s="51" t="n">
        <f aca="false">J9/J$4</f>
        <v>0.112949336832732</v>
      </c>
      <c r="K35" s="51" t="n">
        <f aca="false">K9/K$4</f>
        <v>0.0967506055481925</v>
      </c>
      <c r="L35" s="51" t="n">
        <f aca="false">L9/L$4</f>
        <v>0.0863188585059858</v>
      </c>
      <c r="M35" s="51" t="n">
        <f aca="false">M9/M$4</f>
        <v>0.088131051175657</v>
      </c>
      <c r="N35" s="51" t="n">
        <f aca="false">N9/N$4</f>
        <v>0.0854088050314465</v>
      </c>
      <c r="O35" s="51" t="n">
        <f aca="false">O9/O$4</f>
        <v>0.0846253754363179</v>
      </c>
      <c r="P35" s="51" t="n">
        <f aca="false">P9/P$4</f>
        <v>0.0809184481393508</v>
      </c>
      <c r="Q35" s="51" t="n">
        <f aca="false">Q9/Q$4</f>
        <v>0.0826764083830033</v>
      </c>
      <c r="R35" s="51" t="n">
        <f aca="false">R9/R$4</f>
        <v>0.0684730585147445</v>
      </c>
      <c r="S35" s="51" t="n">
        <f aca="false">S9/S$4</f>
        <v>0.0404645182030057</v>
      </c>
      <c r="T35" s="51" t="n">
        <f aca="false">T9/T$4</f>
        <v>0.0189473684210526</v>
      </c>
      <c r="U35" s="52" t="n">
        <v>0.0189473684210526</v>
      </c>
      <c r="V35" s="52" t="n">
        <v>0.0189473684210526</v>
      </c>
      <c r="W35" s="52" t="n">
        <v>0.0189473684210526</v>
      </c>
    </row>
    <row r="36" s="5" customFormat="true" ht="15.95" hidden="false" customHeight="true" outlineLevel="0" collapsed="false">
      <c r="A36" s="28" t="s">
        <v>9</v>
      </c>
      <c r="B36" s="51" t="n">
        <f aca="false">B10/B$4</f>
        <v>0.505698743686051</v>
      </c>
      <c r="C36" s="51" t="n">
        <f aca="false">C10/C$4</f>
        <v>0.48859474394397</v>
      </c>
      <c r="D36" s="51" t="n">
        <f aca="false">D10/D$4</f>
        <v>0.48305686439037</v>
      </c>
      <c r="E36" s="51" t="n">
        <f aca="false">E10/E$4</f>
        <v>0.479022072156569</v>
      </c>
      <c r="F36" s="51" t="n">
        <f aca="false">F10/F$4</f>
        <v>0.475148143669126</v>
      </c>
      <c r="G36" s="51" t="n">
        <f aca="false">G10/G$4</f>
        <v>0.465636322463768</v>
      </c>
      <c r="H36" s="51" t="n">
        <f aca="false">H10/H$4</f>
        <v>0.451159295835122</v>
      </c>
      <c r="I36" s="51" t="n">
        <f aca="false">I10/I$4</f>
        <v>0.468727897342629</v>
      </c>
      <c r="J36" s="51" t="n">
        <f aca="false">J10/J$4</f>
        <v>0.475980690818766</v>
      </c>
      <c r="K36" s="51" t="n">
        <f aca="false">K10/K$4</f>
        <v>0.485169782002651</v>
      </c>
      <c r="L36" s="51" t="n">
        <f aca="false">L10/L$4</f>
        <v>0.491275345673013</v>
      </c>
      <c r="M36" s="51" t="n">
        <f aca="false">M10/M$4</f>
        <v>0.492392807745505</v>
      </c>
      <c r="N36" s="51" t="n">
        <f aca="false">N10/N$4</f>
        <v>0.498448637316562</v>
      </c>
      <c r="O36" s="51" t="n">
        <f aca="false">O10/O$4</f>
        <v>0.499107070379089</v>
      </c>
      <c r="P36" s="51" t="n">
        <f aca="false">P10/P$4</f>
        <v>0.512311955661124</v>
      </c>
      <c r="Q36" s="51" t="n">
        <f aca="false">Q10/Q$4</f>
        <v>0.520515285522015</v>
      </c>
      <c r="R36" s="51" t="n">
        <f aca="false">R10/R$4</f>
        <v>0.530299521383357</v>
      </c>
      <c r="S36" s="51" t="n">
        <f aca="false">S10/S$4</f>
        <v>0.543518444105119</v>
      </c>
      <c r="T36" s="51" t="n">
        <f aca="false">T10/T$4</f>
        <v>0.542575587905935</v>
      </c>
      <c r="U36" s="52" t="n">
        <v>0.542575587905935</v>
      </c>
      <c r="V36" s="52" t="n">
        <v>0.542575587905935</v>
      </c>
      <c r="W36" s="52" t="n">
        <v>0.542575587905935</v>
      </c>
    </row>
    <row r="37" s="5" customFormat="true" ht="15.95" hidden="false" customHeight="true" outlineLevel="0" collapsed="false">
      <c r="A37" s="28" t="s">
        <v>10</v>
      </c>
      <c r="B37" s="51" t="n">
        <f aca="false">B11/B$4</f>
        <v>0.397616889004015</v>
      </c>
      <c r="C37" s="51" t="n">
        <f aca="false">C11/C$4</f>
        <v>0.41964916789822</v>
      </c>
      <c r="D37" s="51" t="n">
        <f aca="false">D11/D$4</f>
        <v>0.417607951978313</v>
      </c>
      <c r="E37" s="51" t="n">
        <f aca="false">E11/E$4</f>
        <v>0.420809103982993</v>
      </c>
      <c r="F37" s="51" t="n">
        <f aca="false">F11/F$4</f>
        <v>0.418007014149232</v>
      </c>
      <c r="G37" s="51" t="n">
        <f aca="false">G11/G$4</f>
        <v>0.412817028985507</v>
      </c>
      <c r="H37" s="51" t="n">
        <f aca="false">H11/H$4</f>
        <v>0.405914555603263</v>
      </c>
      <c r="I37" s="51" t="n">
        <f aca="false">I11/I$4</f>
        <v>0.390320299080529</v>
      </c>
      <c r="J37" s="51" t="n">
        <f aca="false">J11/J$4</f>
        <v>0.374841824061489</v>
      </c>
      <c r="K37" s="51" t="n">
        <f aca="false">K11/K$4</f>
        <v>0.378136282619624</v>
      </c>
      <c r="L37" s="51" t="n">
        <f aca="false">L11/L$4</f>
        <v>0.37703759332067</v>
      </c>
      <c r="M37" s="51" t="n">
        <f aca="false">M11/M$4</f>
        <v>0.374265214384509</v>
      </c>
      <c r="N37" s="51" t="n">
        <f aca="false">N11/N$4</f>
        <v>0.366582809224319</v>
      </c>
      <c r="O37" s="51" t="n">
        <f aca="false">O11/O$4</f>
        <v>0.361555321048786</v>
      </c>
      <c r="P37" s="51" t="n">
        <f aca="false">P11/P$4</f>
        <v>0.350950118764846</v>
      </c>
      <c r="Q37" s="51" t="n">
        <f aca="false">Q11/Q$4</f>
        <v>0.341434339550087</v>
      </c>
      <c r="R37" s="51" t="n">
        <f aca="false">R11/R$4</f>
        <v>0.344102207812259</v>
      </c>
      <c r="S37" s="51" t="n">
        <f aca="false">S11/S$4</f>
        <v>0.354697420236277</v>
      </c>
      <c r="T37" s="51" t="n">
        <f aca="false">T11/T$4</f>
        <v>0.382351623740202</v>
      </c>
      <c r="U37" s="52" t="n">
        <v>0.382351623740202</v>
      </c>
      <c r="V37" s="52" t="n">
        <v>0.382351623740202</v>
      </c>
      <c r="W37" s="52" t="n">
        <v>0.382351623740202</v>
      </c>
    </row>
    <row r="38" s="5" customFormat="true" ht="15.95" hidden="false" customHeight="true" outlineLevel="0" collapsed="false">
      <c r="A38" s="31" t="s">
        <v>11</v>
      </c>
      <c r="B38" s="54" t="n">
        <f aca="false">B12/B$4</f>
        <v>0.034257220567284</v>
      </c>
      <c r="C38" s="54" t="n">
        <f aca="false">C12/C$4</f>
        <v>0.0348261903232025</v>
      </c>
      <c r="D38" s="54" t="n">
        <f aca="false">D12/D$4</f>
        <v>0.0329180920415672</v>
      </c>
      <c r="E38" s="54" t="n">
        <f aca="false">E12/E$4</f>
        <v>0.0293253298318014</v>
      </c>
      <c r="F38" s="54" t="n">
        <f aca="false">F12/F$4</f>
        <v>0.0302334018623776</v>
      </c>
      <c r="G38" s="54" t="n">
        <f aca="false">G12/G$4</f>
        <v>0.0327219202898551</v>
      </c>
      <c r="H38" s="54" t="n">
        <f aca="false">H12/H$4</f>
        <v>0.0340274796049807</v>
      </c>
      <c r="I38" s="54" t="n">
        <f aca="false">I12/I$4</f>
        <v>0.035010609275538</v>
      </c>
      <c r="J38" s="54" t="n">
        <f aca="false">J12/J$4</f>
        <v>0.0362281482870132</v>
      </c>
      <c r="K38" s="54" t="n">
        <f aca="false">K12/K$4</f>
        <v>0.0399433298295325</v>
      </c>
      <c r="L38" s="54" t="n">
        <f aca="false">L12/L$4</f>
        <v>0.0453682025003313</v>
      </c>
      <c r="M38" s="54" t="n">
        <f aca="false">M12/M$4</f>
        <v>0.0452109266943292</v>
      </c>
      <c r="N38" s="54" t="n">
        <f aca="false">N12/N$4</f>
        <v>0.049559748427673</v>
      </c>
      <c r="O38" s="54" t="n">
        <f aca="false">O12/O$4</f>
        <v>0.0547122331358065</v>
      </c>
      <c r="P38" s="54" t="n">
        <f aca="false">P12/P$4</f>
        <v>0.0558194774346793</v>
      </c>
      <c r="Q38" s="54" t="n">
        <f aca="false">Q12/Q$4</f>
        <v>0.0553739665448952</v>
      </c>
      <c r="R38" s="54" t="n">
        <f aca="false">R12/R$4</f>
        <v>0.0571252122896403</v>
      </c>
      <c r="S38" s="54" t="n">
        <f aca="false">S12/S$4</f>
        <v>0.0613196174555975</v>
      </c>
      <c r="T38" s="54" t="n">
        <f aca="false">T12/T$4</f>
        <v>0.0561254199328108</v>
      </c>
      <c r="U38" s="55" t="n">
        <v>0.0561254199328108</v>
      </c>
      <c r="V38" s="55" t="n">
        <v>0.0561254199328108</v>
      </c>
      <c r="W38" s="55" t="n">
        <v>0.0561254199328108</v>
      </c>
    </row>
    <row r="39" s="5" customFormat="true" ht="15.95" hidden="false" customHeight="true" outlineLevel="0" collapsed="false">
      <c r="A39" s="15" t="s">
        <v>12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</row>
    <row r="40" s="5" customFormat="true" ht="15.95" hidden="false" customHeight="true" outlineLevel="0" collapsed="false">
      <c r="A40" s="24" t="s">
        <v>13</v>
      </c>
      <c r="B40" s="51" t="n">
        <f aca="false">B14/B$4</f>
        <v>0.346651988084445</v>
      </c>
      <c r="C40" s="51" t="n">
        <f aca="false">C14/C$4</f>
        <v>0.342928741245261</v>
      </c>
      <c r="D40" s="51" t="n">
        <f aca="false">D14/D$4</f>
        <v>0.345510875879429</v>
      </c>
      <c r="E40" s="51" t="n">
        <f aca="false">E14/E$4</f>
        <v>0.349277809041456</v>
      </c>
      <c r="F40" s="51" t="n">
        <f aca="false">F14/F$4</f>
        <v>0.357237876405853</v>
      </c>
      <c r="G40" s="51" t="n">
        <f aca="false">G14/G$4</f>
        <v>0.375226449275362</v>
      </c>
      <c r="H40" s="51" t="n">
        <f aca="false">H14/H$4</f>
        <v>0.385251180764277</v>
      </c>
      <c r="I40" s="51" t="n">
        <f aca="false">I14/I$4</f>
        <v>0.392795796706073</v>
      </c>
      <c r="J40" s="51" t="n">
        <f aca="false">J14/J$4</f>
        <v>0.403524394244739</v>
      </c>
      <c r="K40" s="51" t="n">
        <f aca="false">K14/K$4</f>
        <v>0.400987157808144</v>
      </c>
      <c r="L40" s="51" t="n">
        <f aca="false">L14/L$4</f>
        <v>0.394707779299377</v>
      </c>
      <c r="M40" s="51" t="n">
        <f aca="false">M14/M$4</f>
        <v>0.392332295988935</v>
      </c>
      <c r="N40" s="51" t="n">
        <f aca="false">N14/N$4</f>
        <v>0.388511530398323</v>
      </c>
      <c r="O40" s="51" t="n">
        <f aca="false">O14/O$4</f>
        <v>0.400478934978489</v>
      </c>
      <c r="P40" s="51" t="n">
        <f aca="false">P14/P$4</f>
        <v>0.38396674584323</v>
      </c>
      <c r="Q40" s="51" t="n">
        <f aca="false">Q14/Q$4</f>
        <v>0.376889059796193</v>
      </c>
      <c r="R40" s="51" t="n">
        <f aca="false">R14/R$4</f>
        <v>0.365215377489579</v>
      </c>
      <c r="S40" s="51" t="n">
        <f aca="false">S14/S$4</f>
        <v>0.343205014867797</v>
      </c>
      <c r="T40" s="51" t="n">
        <f aca="false">T14/T$4</f>
        <v>0.328017917133259</v>
      </c>
      <c r="U40" s="52" t="n">
        <v>0.328017917133259</v>
      </c>
      <c r="V40" s="52" t="n">
        <v>0.328017917133259</v>
      </c>
      <c r="W40" s="52" t="n">
        <v>0.328017917133259</v>
      </c>
    </row>
    <row r="41" s="5" customFormat="true" ht="15.95" hidden="false" customHeight="true" outlineLevel="0" collapsed="false">
      <c r="A41" s="31" t="s">
        <v>26</v>
      </c>
      <c r="B41" s="54" t="n">
        <f aca="false">B15/B$4</f>
        <v>0.653348011915555</v>
      </c>
      <c r="C41" s="54" t="n">
        <f aca="false">C15/C$4</f>
        <v>0.657071258754739</v>
      </c>
      <c r="D41" s="54" t="n">
        <f aca="false">D15/D$4</f>
        <v>0.654489124120571</v>
      </c>
      <c r="E41" s="54" t="n">
        <f aca="false">E15/E$4</f>
        <v>0.650722190958544</v>
      </c>
      <c r="F41" s="54" t="n">
        <f aca="false">F15/F$4</f>
        <v>0.642762123594147</v>
      </c>
      <c r="G41" s="54" t="n">
        <f aca="false">G15/G$4</f>
        <v>0.624773550724638</v>
      </c>
      <c r="H41" s="54" t="n">
        <f aca="false">H15/H$4</f>
        <v>0.614748819235723</v>
      </c>
      <c r="I41" s="54" t="n">
        <f aca="false">I15/I$4</f>
        <v>0.607204203293927</v>
      </c>
      <c r="J41" s="54" t="n">
        <f aca="false">J15/J$4</f>
        <v>0.596475605755261</v>
      </c>
      <c r="K41" s="54" t="n">
        <f aca="false">K15/K$4</f>
        <v>0.599012842191856</v>
      </c>
      <c r="L41" s="54" t="n">
        <f aca="false">L15/L$4</f>
        <v>0.605292220700623</v>
      </c>
      <c r="M41" s="54" t="n">
        <f aca="false">M15/M$4</f>
        <v>0.607667704011065</v>
      </c>
      <c r="N41" s="54" t="n">
        <f aca="false">N15/N$4</f>
        <v>0.611488469601677</v>
      </c>
      <c r="O41" s="54" t="n">
        <f aca="false">O15/O$4</f>
        <v>0.599521065021512</v>
      </c>
      <c r="P41" s="54" t="n">
        <f aca="false">P15/P$4</f>
        <v>0.61603325415677</v>
      </c>
      <c r="Q41" s="54" t="n">
        <f aca="false">Q15/Q$4</f>
        <v>0.623110940203807</v>
      </c>
      <c r="R41" s="54" t="n">
        <f aca="false">R15/R$4</f>
        <v>0.634784622510421</v>
      </c>
      <c r="S41" s="54" t="n">
        <f aca="false">S15/S$4</f>
        <v>0.656794985132203</v>
      </c>
      <c r="T41" s="54" t="n">
        <f aca="false">T15/T$4</f>
        <v>0.671982082866741</v>
      </c>
      <c r="U41" s="55" t="n">
        <v>0.671982082866741</v>
      </c>
      <c r="V41" s="55" t="n">
        <v>0.671982082866741</v>
      </c>
      <c r="W41" s="55" t="n">
        <v>0.671982082866741</v>
      </c>
    </row>
    <row r="42" s="5" customFormat="true" ht="15.95" hidden="false" customHeight="true" outlineLevel="0" collapsed="false">
      <c r="A42" s="15" t="s">
        <v>15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</row>
    <row r="43" s="5" customFormat="true" ht="15.95" hidden="false" customHeight="true" outlineLevel="0" collapsed="false">
      <c r="A43" s="24" t="s">
        <v>16</v>
      </c>
      <c r="B43" s="51" t="n">
        <f aca="false">B17/B$4</f>
        <v>0.223740448128481</v>
      </c>
      <c r="C43" s="51" t="n">
        <f aca="false">C17/C$4</f>
        <v>0.213326479470539</v>
      </c>
      <c r="D43" s="51" t="n">
        <f aca="false">D17/D$4</f>
        <v>0.188665849093139</v>
      </c>
      <c r="E43" s="51" t="n">
        <f aca="false">E17/E$4</f>
        <v>0.175701869567936</v>
      </c>
      <c r="F43" s="51" t="n">
        <f aca="false">F17/F$4</f>
        <v>0.174204861531019</v>
      </c>
      <c r="G43" s="51" t="n">
        <f aca="false">G17/G$4</f>
        <v>0.161231884057971</v>
      </c>
      <c r="H43" s="51" t="n">
        <f aca="false">H17/H$4</f>
        <v>0.142926148561614</v>
      </c>
      <c r="I43" s="51" t="n">
        <f aca="false">I17/I$4</f>
        <v>0.134687278973426</v>
      </c>
      <c r="J43" s="51" t="n">
        <f aca="false">J17/J$4</f>
        <v>0.121291652997141</v>
      </c>
      <c r="K43" s="51" t="n">
        <f aca="false">K17/K$4</f>
        <v>0.118915954481057</v>
      </c>
      <c r="L43" s="51" t="n">
        <f aca="false">L17/L$4</f>
        <v>0.111454698060697</v>
      </c>
      <c r="M43" s="51" t="n">
        <f aca="false">M17/M$4</f>
        <v>0.109050829875519</v>
      </c>
      <c r="N43" s="51" t="n">
        <f aca="false">N17/N$4</f>
        <v>0.099748427672956</v>
      </c>
      <c r="O43" s="51" t="n">
        <f aca="false">O17/O$4</f>
        <v>0.0959899342479097</v>
      </c>
      <c r="P43" s="51" t="n">
        <f aca="false">P17/P$4</f>
        <v>0.091686460807601</v>
      </c>
      <c r="Q43" s="51" t="n">
        <f aca="false">Q17/Q$4</f>
        <v>0.0849067487021727</v>
      </c>
      <c r="R43" s="51" t="n">
        <f aca="false">R17/R$4</f>
        <v>0.0793577273429057</v>
      </c>
      <c r="S43" s="51" t="n">
        <f aca="false">S17/S$4</f>
        <v>0.0762677810817327</v>
      </c>
      <c r="T43" s="51" t="n">
        <f aca="false">T17/T$4</f>
        <v>0.0736842105263158</v>
      </c>
      <c r="U43" s="52" t="n">
        <v>0.0736842105263158</v>
      </c>
      <c r="V43" s="52" t="n">
        <v>0.0736842105263158</v>
      </c>
      <c r="W43" s="52" t="n">
        <v>0.0736842105263158</v>
      </c>
    </row>
    <row r="44" s="5" customFormat="true" ht="15.95" hidden="false" customHeight="true" outlineLevel="0" collapsed="false">
      <c r="A44" s="28" t="s">
        <v>17</v>
      </c>
      <c r="B44" s="51" t="n">
        <f aca="false">B18/B$4</f>
        <v>0.286232353322109</v>
      </c>
      <c r="C44" s="51" t="n">
        <f aca="false">C18/C$4</f>
        <v>0.263124076334897</v>
      </c>
      <c r="D44" s="51" t="n">
        <f aca="false">D18/D$4</f>
        <v>0.272768346995417</v>
      </c>
      <c r="E44" s="51" t="n">
        <f aca="false">E18/E$4</f>
        <v>0.266554117426374</v>
      </c>
      <c r="F44" s="51" t="n">
        <f aca="false">F18/F$4</f>
        <v>0.256258314185512</v>
      </c>
      <c r="G44" s="51" t="n">
        <f aca="false">G18/G$4</f>
        <v>0.225430253623188</v>
      </c>
      <c r="H44" s="51" t="n">
        <f aca="false">H18/H$4</f>
        <v>0.215757835981108</v>
      </c>
      <c r="I44" s="51" t="n">
        <f aca="false">I18/I$4</f>
        <v>0.197130443568758</v>
      </c>
      <c r="J44" s="51" t="n">
        <f aca="false">J18/J$4</f>
        <v>0.182218681164175</v>
      </c>
      <c r="K44" s="51" t="n">
        <f aca="false">K18/K$4</f>
        <v>0.169096476395046</v>
      </c>
      <c r="L44" s="51" t="n">
        <f aca="false">L18/L$4</f>
        <v>0.166894906568892</v>
      </c>
      <c r="M44" s="51" t="n">
        <f aca="false">M18/M$4</f>
        <v>0.158843360995851</v>
      </c>
      <c r="N44" s="51" t="n">
        <f aca="false">N18/N$4</f>
        <v>0.152494758909853</v>
      </c>
      <c r="O44" s="51" t="n">
        <f aca="false">O18/O$4</f>
        <v>0.144451660037341</v>
      </c>
      <c r="P44" s="51" t="n">
        <f aca="false">P18/P$4</f>
        <v>0.132660332541568</v>
      </c>
      <c r="Q44" s="51" t="n">
        <f aca="false">Q18/Q$4</f>
        <v>0.127052489905787</v>
      </c>
      <c r="R44" s="51" t="n">
        <f aca="false">R18/R$4</f>
        <v>0.121584066697545</v>
      </c>
      <c r="S44" s="51" t="n">
        <f aca="false">S18/S$4</f>
        <v>0.112794342200434</v>
      </c>
      <c r="T44" s="51" t="n">
        <f aca="false">T18/T$4</f>
        <v>0.11471444568869</v>
      </c>
      <c r="U44" s="52" t="n">
        <v>0.11471444568869</v>
      </c>
      <c r="V44" s="52" t="n">
        <v>0.11471444568869</v>
      </c>
      <c r="W44" s="52" t="n">
        <v>0.11471444568869</v>
      </c>
    </row>
    <row r="45" s="5" customFormat="true" ht="15.95" hidden="false" customHeight="true" outlineLevel="0" collapsed="false">
      <c r="A45" s="31" t="s">
        <v>18</v>
      </c>
      <c r="B45" s="54" t="n">
        <f aca="false">B19/B$4</f>
        <v>0.490027198549411</v>
      </c>
      <c r="C45" s="54" t="n">
        <f aca="false">C19/C$4</f>
        <v>0.523549444194564</v>
      </c>
      <c r="D45" s="54" t="n">
        <f aca="false">D19/D$4</f>
        <v>0.538565803911444</v>
      </c>
      <c r="E45" s="54" t="n">
        <f aca="false">E19/E$4</f>
        <v>0.55774401300569</v>
      </c>
      <c r="F45" s="54" t="n">
        <f aca="false">F19/F$4</f>
        <v>0.569536824283468</v>
      </c>
      <c r="G45" s="54" t="n">
        <f aca="false">G19/G$4</f>
        <v>0.613337862318841</v>
      </c>
      <c r="H45" s="54" t="n">
        <f aca="false">H19/H$4</f>
        <v>0.641316015457278</v>
      </c>
      <c r="I45" s="54" t="n">
        <f aca="false">I19/I$4</f>
        <v>0.668182277457816</v>
      </c>
      <c r="J45" s="54" t="n">
        <f aca="false">J19/J$4</f>
        <v>0.696489665838684</v>
      </c>
      <c r="K45" s="54" t="n">
        <f aca="false">K19/K$4</f>
        <v>0.711987569123898</v>
      </c>
      <c r="L45" s="54" t="n">
        <f aca="false">L19/L$4</f>
        <v>0.721650395370411</v>
      </c>
      <c r="M45" s="54" t="n">
        <f aca="false">M19/M$4</f>
        <v>0.732105809128631</v>
      </c>
      <c r="N45" s="54" t="n">
        <f aca="false">N19/N$4</f>
        <v>0.747756813417191</v>
      </c>
      <c r="O45" s="54" t="n">
        <f aca="false">O19/O$4</f>
        <v>0.75955840571475</v>
      </c>
      <c r="P45" s="54" t="n">
        <f aca="false">P19/P$4</f>
        <v>0.775653206650831</v>
      </c>
      <c r="Q45" s="54" t="n">
        <f aca="false">Q19/Q$4</f>
        <v>0.78804076139204</v>
      </c>
      <c r="R45" s="54" t="n">
        <f aca="false">R19/R$4</f>
        <v>0.799058205959549</v>
      </c>
      <c r="S45" s="54" t="n">
        <f aca="false">S19/S$4</f>
        <v>0.810937876717833</v>
      </c>
      <c r="T45" s="54" t="n">
        <f aca="false">T19/T$4</f>
        <v>0.811601343784994</v>
      </c>
      <c r="U45" s="55" t="n">
        <v>0.811601343784994</v>
      </c>
      <c r="V45" s="55" t="n">
        <v>0.811601343784994</v>
      </c>
      <c r="W45" s="55" t="n">
        <v>0.811601343784994</v>
      </c>
    </row>
    <row r="46" s="5" customFormat="true" ht="15.95" hidden="false" customHeight="true" outlineLevel="0" collapsed="false">
      <c r="A46" s="15" t="s">
        <v>27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</row>
    <row r="47" s="5" customFormat="true" ht="15.95" hidden="false" customHeight="true" outlineLevel="0" collapsed="false">
      <c r="A47" s="56" t="s">
        <v>20</v>
      </c>
      <c r="B47" s="57" t="n">
        <f aca="false">B21/B$4</f>
        <v>0.890558217847429</v>
      </c>
      <c r="C47" s="57" t="n">
        <f aca="false">C21/C$4</f>
        <v>0.905994988112832</v>
      </c>
      <c r="D47" s="57" t="n">
        <f aca="false">D21/D$4</f>
        <v>0.911314787323307</v>
      </c>
      <c r="E47" s="57" t="n">
        <f aca="false">E21/E$4</f>
        <v>0.915337960357657</v>
      </c>
      <c r="F47" s="57" t="n">
        <f aca="false">F21/F$4</f>
        <v>0.92090942072802</v>
      </c>
      <c r="G47" s="57" t="n">
        <f aca="false">G21/G$4</f>
        <v>0.925045289855073</v>
      </c>
      <c r="H47" s="57" t="n">
        <f aca="false">H21/H$4</f>
        <v>0.940908115070846</v>
      </c>
      <c r="I47" s="57" t="n">
        <f aca="false">I21/I$4</f>
        <v>0.939577649792867</v>
      </c>
      <c r="J47" s="57" t="n">
        <f aca="false">J21/J$4</f>
        <v>0.929043445657778</v>
      </c>
      <c r="K47" s="57" t="n">
        <f aca="false">K21/K$4</f>
        <v>0.932270005941228</v>
      </c>
      <c r="L47" s="57" t="n">
        <f aca="false">L21/L$4</f>
        <v>0.932853293280912</v>
      </c>
      <c r="M47" s="57" t="n">
        <f aca="false">M21/M$4</f>
        <v>0.934863416320885</v>
      </c>
      <c r="N47" s="57" t="n">
        <f aca="false">N21/N$4</f>
        <v>0.935932914046122</v>
      </c>
      <c r="O47" s="57" t="n">
        <f aca="false">O21/O$4</f>
        <v>0.939159022647942</v>
      </c>
      <c r="P47" s="57" t="n">
        <f aca="false">P21/P$4</f>
        <v>0.94034045922407</v>
      </c>
      <c r="Q47" s="57" t="n">
        <f aca="false">Q21/Q$4</f>
        <v>0.947817727360123</v>
      </c>
      <c r="R47" s="57" t="n">
        <f aca="false">R21/R$4</f>
        <v>0.947853944727497</v>
      </c>
      <c r="S47" s="57" t="n">
        <f aca="false">S21/S$4</f>
        <v>0.946475930241903</v>
      </c>
      <c r="T47" s="57" t="n">
        <f aca="false">T21/T$4</f>
        <v>0.944725643896976</v>
      </c>
      <c r="U47" s="58" t="n">
        <v>0.944725643896976</v>
      </c>
      <c r="V47" s="58" t="n">
        <v>0.944725643896976</v>
      </c>
      <c r="W47" s="58" t="n">
        <v>0.944725643896976</v>
      </c>
    </row>
    <row r="48" s="5" customFormat="true" ht="15.95" hidden="false" customHeight="true" outlineLevel="0" collapsed="false">
      <c r="A48" s="28" t="s">
        <v>21</v>
      </c>
      <c r="B48" s="51" t="n">
        <f aca="false">B22/B$4</f>
        <v>0.0961015412511333</v>
      </c>
      <c r="C48" s="51" t="n">
        <f aca="false">C22/C$4</f>
        <v>0.0807684893658035</v>
      </c>
      <c r="D48" s="51" t="n">
        <f aca="false">D22/D$4</f>
        <v>0.0742270702898083</v>
      </c>
      <c r="E48" s="51" t="n">
        <f aca="false">E22/E$4</f>
        <v>0.068592509222785</v>
      </c>
      <c r="F48" s="51" t="n">
        <f aca="false">F22/F$4</f>
        <v>0.0614947393880759</v>
      </c>
      <c r="G48" s="51" t="n">
        <f aca="false">G22/G$4</f>
        <v>0.0574615036231884</v>
      </c>
      <c r="H48" s="51" t="n">
        <f aca="false">H22/H$4</f>
        <v>0.0401459854014599</v>
      </c>
      <c r="I48" s="51" t="n">
        <f aca="false">I22/I$4</f>
        <v>0.0375871476204911</v>
      </c>
      <c r="J48" s="51" t="n">
        <f aca="false">J22/J$4</f>
        <v>0.0361344143975254</v>
      </c>
      <c r="K48" s="51" t="n">
        <f aca="false">K22/K$4</f>
        <v>0.0340935057812714</v>
      </c>
      <c r="L48" s="51" t="n">
        <f aca="false">L22/L$4</f>
        <v>0.0331315987100764</v>
      </c>
      <c r="M48" s="51" t="n">
        <f aca="false">M22/M$4</f>
        <v>0.0317254495159059</v>
      </c>
      <c r="N48" s="51" t="n">
        <f aca="false">N22/N$4</f>
        <v>0.0319077568134172</v>
      </c>
      <c r="O48" s="51" t="n">
        <f aca="false">O22/O$4</f>
        <v>0.0297913791703872</v>
      </c>
      <c r="P48" s="51" t="n">
        <f aca="false">P22/P$4</f>
        <v>0.0280285035629454</v>
      </c>
      <c r="Q48" s="51" t="n">
        <f aca="false">Q22/Q$4</f>
        <v>0.0198038838684868</v>
      </c>
      <c r="R48" s="51" t="n">
        <f aca="false">R22/R$4</f>
        <v>0.0198008337193145</v>
      </c>
      <c r="S48" s="51" t="n">
        <f aca="false">S22/S$4</f>
        <v>0.0196897854215221</v>
      </c>
      <c r="T48" s="51" t="n">
        <f aca="false">T22/T$4</f>
        <v>0.0216797312430011</v>
      </c>
      <c r="U48" s="52" t="n">
        <v>0.0216797312430011</v>
      </c>
      <c r="V48" s="52" t="n">
        <v>0.0216797312430011</v>
      </c>
      <c r="W48" s="52" t="n">
        <v>0.0216797312430011</v>
      </c>
    </row>
    <row r="49" s="5" customFormat="true" ht="15.95" hidden="false" customHeight="true" outlineLevel="0" collapsed="false">
      <c r="A49" s="40" t="s">
        <v>22</v>
      </c>
      <c r="B49" s="59" t="n">
        <f aca="false">B23/B$4</f>
        <v>0.0133402409014376</v>
      </c>
      <c r="C49" s="59" t="n">
        <f aca="false">C23/C$4</f>
        <v>0.0132365225213648</v>
      </c>
      <c r="D49" s="59" t="n">
        <f aca="false">D23/D$4</f>
        <v>0.0144581423868844</v>
      </c>
      <c r="E49" s="59" t="n">
        <f aca="false">E23/E$4</f>
        <v>0.0160695304195586</v>
      </c>
      <c r="F49" s="59" t="n">
        <f aca="false">F23/F$4</f>
        <v>0.0175958398839037</v>
      </c>
      <c r="G49" s="59" t="n">
        <f aca="false">G23/G$4</f>
        <v>0.0174932065217391</v>
      </c>
      <c r="H49" s="59" t="n">
        <f aca="false">H23/H$4</f>
        <v>0.0189458995276943</v>
      </c>
      <c r="I49" s="59" t="n">
        <f aca="false">I23/I$4</f>
        <v>0.0228352025866424</v>
      </c>
      <c r="J49" s="59" t="n">
        <f aca="false">J23/J$4</f>
        <v>0.034822139944697</v>
      </c>
      <c r="K49" s="59" t="n">
        <f aca="false">K23/K$4</f>
        <v>0.033636488277501</v>
      </c>
      <c r="L49" s="59" t="n">
        <f aca="false">L23/L$4</f>
        <v>0.0340151080090118</v>
      </c>
      <c r="M49" s="59" t="n">
        <f aca="false">M23/M$4</f>
        <v>0.0334111341632089</v>
      </c>
      <c r="N49" s="59" t="n">
        <f aca="false">N23/N$4</f>
        <v>0.0321593291404612</v>
      </c>
      <c r="O49" s="59" t="n">
        <f aca="false">O23/O$4</f>
        <v>0.0310495981816706</v>
      </c>
      <c r="P49" s="59" t="n">
        <f aca="false">P23/P$4</f>
        <v>0.031631037212985</v>
      </c>
      <c r="Q49" s="59" t="n">
        <f aca="false">Q23/Q$4</f>
        <v>0.0323783887713901</v>
      </c>
      <c r="R49" s="59" t="n">
        <f aca="false">R23/R$4</f>
        <v>0.0323452215531882</v>
      </c>
      <c r="S49" s="59" t="n">
        <f aca="false">S23/S$4</f>
        <v>0.0338342843365748</v>
      </c>
      <c r="T49" s="59" t="n">
        <f aca="false">T23/T$4</f>
        <v>0.0335946248600224</v>
      </c>
      <c r="U49" s="60" t="n">
        <v>0.0335946248600224</v>
      </c>
      <c r="V49" s="60" t="n">
        <v>0.0335946248600224</v>
      </c>
      <c r="W49" s="60" t="n">
        <v>0.0335946248600224</v>
      </c>
    </row>
    <row r="50" s="5" customFormat="true" ht="13.5" hidden="false" customHeight="true" outlineLevel="0" collapsed="false">
      <c r="A50" s="7" t="s">
        <v>23</v>
      </c>
      <c r="B50" s="7"/>
      <c r="C50" s="7"/>
      <c r="D50" s="7"/>
      <c r="E50" s="7"/>
      <c r="F50" s="1"/>
      <c r="G50" s="1"/>
      <c r="H50" s="1"/>
      <c r="I50" s="1"/>
      <c r="J50" s="1"/>
      <c r="K50" s="1"/>
      <c r="L50" s="1"/>
      <c r="W50" s="6"/>
    </row>
    <row r="51" s="5" customFormat="true" ht="13.5" hidden="false" customHeight="true" outlineLevel="0" collapsed="false">
      <c r="A51" s="7" t="s">
        <v>24</v>
      </c>
      <c r="B51" s="7"/>
      <c r="C51" s="7"/>
      <c r="D51" s="7"/>
      <c r="E51" s="7"/>
      <c r="F51" s="1"/>
      <c r="G51" s="1"/>
      <c r="H51" s="1"/>
      <c r="I51" s="1"/>
      <c r="J51" s="1"/>
      <c r="K51" s="1"/>
      <c r="L51" s="1"/>
      <c r="W51" s="6"/>
    </row>
    <row r="52" s="5" customFormat="true" ht="12.75" hidden="false" customHeight="false" outlineLevel="0" collapsed="false">
      <c r="W52" s="6"/>
    </row>
    <row r="53" s="5" customFormat="true" ht="20.1" hidden="false" customHeight="true" outlineLevel="0" collapsed="false">
      <c r="A53" s="4" t="s">
        <v>28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W53" s="6"/>
    </row>
    <row r="54" s="5" customFormat="true" ht="6.95" hidden="false" customHeight="true" outlineLevel="0" collapsed="false">
      <c r="A54" s="7"/>
      <c r="B54" s="7"/>
      <c r="C54" s="7"/>
      <c r="D54" s="7"/>
      <c r="E54" s="7"/>
      <c r="F54" s="1"/>
      <c r="G54" s="1"/>
      <c r="H54" s="1"/>
      <c r="I54" s="1"/>
      <c r="J54" s="1"/>
      <c r="K54" s="1"/>
      <c r="L54" s="1"/>
      <c r="W54" s="6"/>
    </row>
    <row r="55" s="5" customFormat="true" ht="13.5" hidden="false" customHeight="false" outlineLevel="0" collapsed="false">
      <c r="A55" s="61" t="s">
        <v>29</v>
      </c>
      <c r="B55" s="62" t="s">
        <v>30</v>
      </c>
      <c r="C55" s="62" t="s">
        <v>31</v>
      </c>
      <c r="D55" s="62" t="s">
        <v>32</v>
      </c>
      <c r="E55" s="62" t="s">
        <v>33</v>
      </c>
      <c r="F55" s="62" t="s">
        <v>34</v>
      </c>
      <c r="G55" s="62" t="s">
        <v>35</v>
      </c>
      <c r="H55" s="62" t="s">
        <v>36</v>
      </c>
      <c r="I55" s="62" t="s">
        <v>37</v>
      </c>
      <c r="J55" s="62" t="s">
        <v>38</v>
      </c>
      <c r="K55" s="62" t="s">
        <v>39</v>
      </c>
      <c r="L55" s="62" t="s">
        <v>40</v>
      </c>
      <c r="M55" s="62" t="s">
        <v>41</v>
      </c>
      <c r="N55" s="62" t="s">
        <v>42</v>
      </c>
      <c r="O55" s="62" t="s">
        <v>43</v>
      </c>
      <c r="P55" s="62" t="s">
        <v>44</v>
      </c>
      <c r="Q55" s="62" t="s">
        <v>45</v>
      </c>
      <c r="R55" s="62" t="s">
        <v>46</v>
      </c>
      <c r="S55" s="62" t="s">
        <v>47</v>
      </c>
      <c r="T55" s="62" t="s">
        <v>48</v>
      </c>
      <c r="U55" s="62" t="s">
        <v>49</v>
      </c>
      <c r="V55" s="62" t="s">
        <v>50</v>
      </c>
      <c r="W55" s="6"/>
    </row>
    <row r="56" s="5" customFormat="true" ht="15.95" hidden="false" customHeight="true" outlineLevel="0" collapsed="false">
      <c r="A56" s="12" t="s">
        <v>51</v>
      </c>
      <c r="B56" s="63" t="n">
        <f aca="false">(C4-B4)/B4</f>
        <v>0.00783577256832017</v>
      </c>
      <c r="C56" s="63" t="n">
        <f aca="false">(D4-C4)/C4</f>
        <v>-0.00449784745871619</v>
      </c>
      <c r="D56" s="63" t="n">
        <f aca="false">(E4-D4)/D4</f>
        <v>0.0322726392564384</v>
      </c>
      <c r="E56" s="63" t="n">
        <f aca="false">(F4-E4)/E4</f>
        <v>0.034077408866379</v>
      </c>
      <c r="F56" s="63" t="n">
        <f aca="false">(G4-F4)/F4</f>
        <v>0.0680856209940743</v>
      </c>
      <c r="G56" s="63" t="n">
        <f aca="false">(H4-G4)/G4</f>
        <v>0.0548007246376812</v>
      </c>
      <c r="H56" s="63" t="n">
        <f aca="false">(I4-H4)/H4</f>
        <v>0.0623658222413053</v>
      </c>
      <c r="I56" s="63" t="n">
        <f aca="false">(J4-I4)/I4</f>
        <v>0.077952915024755</v>
      </c>
      <c r="J56" s="63" t="n">
        <f aca="false">(K4-J4)/J4</f>
        <v>0.0254956179406665</v>
      </c>
      <c r="K56" s="63" t="n">
        <f aca="false">(L4-K4)/K4</f>
        <v>0.0345505232850418</v>
      </c>
      <c r="L56" s="63" t="n">
        <f aca="false">(M4-L4)/L4</f>
        <v>0.0220435570084375</v>
      </c>
      <c r="M56" s="63" t="n">
        <f aca="false">(N4-M4)/M4</f>
        <v>0.0308609958506224</v>
      </c>
      <c r="N56" s="63" t="n">
        <f aca="false">(O4-N4)/N4</f>
        <v>0.0330398322851153</v>
      </c>
      <c r="O56" s="63" t="n">
        <f aca="false">(P4-O4)/O4</f>
        <v>0.0252455556457505</v>
      </c>
      <c r="P56" s="63" t="n">
        <f aca="false">(Q4-P4)/P4</f>
        <v>0.0294932699920823</v>
      </c>
      <c r="Q56" s="63" t="n">
        <f aca="false">(R4-Q4)/Q4</f>
        <v>-0.00373005191309364</v>
      </c>
      <c r="R56" s="63" t="n">
        <f aca="false">(S4-R4)/R4</f>
        <v>-0.0394472749729813</v>
      </c>
      <c r="S56" s="63" t="n">
        <f aca="false">(T4-S4)/S4</f>
        <v>-0.102909266254119</v>
      </c>
      <c r="T56" s="63" t="n">
        <f aca="false">(U4-T4)/T4</f>
        <v>-0.157222844344905</v>
      </c>
      <c r="U56" s="63" t="n">
        <f aca="false">(V4-U4)/U4</f>
        <v>-0.121977145894233</v>
      </c>
      <c r="V56" s="63" t="n">
        <f aca="false">(W4-V4)/V4</f>
        <v>-0.100484261501211</v>
      </c>
      <c r="W56" s="6"/>
    </row>
    <row r="57" s="5" customFormat="true" ht="15.95" hidden="false" customHeight="true" outlineLevel="0" collapsed="false">
      <c r="A57" s="15" t="s">
        <v>4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6"/>
    </row>
    <row r="58" s="5" customFormat="true" ht="15.95" hidden="false" customHeight="true" outlineLevel="0" collapsed="false">
      <c r="A58" s="18" t="s">
        <v>5</v>
      </c>
      <c r="B58" s="64" t="n">
        <f aca="false">(C6-B6)/B6</f>
        <v>0.00644504748982361</v>
      </c>
      <c r="C58" s="64" t="n">
        <f aca="false">(D6-C6)/C6</f>
        <v>-0.0169643860240422</v>
      </c>
      <c r="D58" s="64" t="n">
        <f aca="false">(E6-D6)/D6</f>
        <v>0.0300571428571429</v>
      </c>
      <c r="E58" s="64" t="n">
        <f aca="false">(F6-E6)/E6</f>
        <v>0.0377232885831577</v>
      </c>
      <c r="F58" s="64" t="n">
        <f aca="false">(G6-F6)/F6</f>
        <v>0.0578424035068962</v>
      </c>
      <c r="G58" s="64" t="n">
        <f aca="false">(H6-G6)/G6</f>
        <v>0.039923185769153</v>
      </c>
      <c r="H58" s="64" t="n">
        <f aca="false">(I6-H6)/H6</f>
        <v>0.0579259403246185</v>
      </c>
      <c r="I58" s="64" t="n">
        <f aca="false">(J6-I6)/I6</f>
        <v>0.0762517225539734</v>
      </c>
      <c r="J58" s="64" t="n">
        <f aca="false">(K6-J6)/J6</f>
        <v>0.0192061459667093</v>
      </c>
      <c r="K58" s="64" t="n">
        <f aca="false">(L6-K6)/K6</f>
        <v>0.0304857621440536</v>
      </c>
      <c r="L58" s="64" t="n">
        <f aca="false">(M6-L6)/L6</f>
        <v>0.0164174252275683</v>
      </c>
      <c r="M58" s="64" t="n">
        <f aca="false">(N6-M6)/M6</f>
        <v>0.0205501359347513</v>
      </c>
      <c r="N58" s="64" t="n">
        <f aca="false">(O6-N6)/N6</f>
        <v>0.0237404998824728</v>
      </c>
      <c r="O58" s="64" t="n">
        <f aca="false">(P6-O6)/O6</f>
        <v>0.0160722485841114</v>
      </c>
      <c r="P58" s="64" t="n">
        <f aca="false">(Q6-P6)/P6</f>
        <v>0.0226724917143718</v>
      </c>
      <c r="Q58" s="64" t="n">
        <f aca="false">(R6-Q6)/Q6</f>
        <v>-0.00928040067761656</v>
      </c>
      <c r="R58" s="64" t="n">
        <f aca="false">(S6-R6)/R6</f>
        <v>-0.0435655341610289</v>
      </c>
      <c r="S58" s="64" t="n">
        <f aca="false">(T6-S6)/S6</f>
        <v>-0.106024096385542</v>
      </c>
      <c r="T58" s="64" t="n">
        <f aca="false">(U6-T6)/T6</f>
        <v>-0.157203721415529</v>
      </c>
      <c r="U58" s="64" t="n">
        <f aca="false">(V6-U6)/U6</f>
        <v>-0.0974930362116992</v>
      </c>
      <c r="V58" s="64" t="n">
        <f aca="false">(W6-V6)/V6</f>
        <v>-0.150548696844993</v>
      </c>
      <c r="W58" s="6"/>
    </row>
    <row r="59" s="5" customFormat="true" ht="15.95" hidden="false" customHeight="true" outlineLevel="0" collapsed="false">
      <c r="A59" s="21" t="s">
        <v>6</v>
      </c>
      <c r="B59" s="65" t="n">
        <f aca="false">(C7-B7)/B7</f>
        <v>0.00969990906335253</v>
      </c>
      <c r="C59" s="65" t="n">
        <f aca="false">(D7-C7)/C7</f>
        <v>0.0121585109576704</v>
      </c>
      <c r="D59" s="65" t="n">
        <f aca="false">(E7-D7)/D7</f>
        <v>0.0351475604330417</v>
      </c>
      <c r="E59" s="65" t="n">
        <f aca="false">(F7-E7)/E7</f>
        <v>0.0293696275071633</v>
      </c>
      <c r="F59" s="65" t="n">
        <f aca="false">(G7-F7)/F7</f>
        <v>0.081419624217119</v>
      </c>
      <c r="G59" s="65" t="n">
        <f aca="false">(H7-G7)/G7</f>
        <v>0.0737451737451737</v>
      </c>
      <c r="H59" s="65" t="n">
        <f aca="false">(I7-H7)/H7</f>
        <v>0.0678413040872588</v>
      </c>
      <c r="I59" s="65" t="n">
        <f aca="false">(J7-I7)/I7</f>
        <v>0.0800314288921316</v>
      </c>
      <c r="J59" s="65" t="n">
        <f aca="false">(K7-J7)/J7</f>
        <v>0.0331531906048639</v>
      </c>
      <c r="K59" s="65" t="n">
        <f aca="false">(L7-K7)/K7</f>
        <v>0.0394326526506388</v>
      </c>
      <c r="L59" s="65" t="n">
        <f aca="false">(M7-L7)/L7</f>
        <v>0.0287428626729895</v>
      </c>
      <c r="M59" s="65" t="n">
        <f aca="false">(N7-M7)/M7</f>
        <v>0.0429915333960489</v>
      </c>
      <c r="N59" s="65" t="n">
        <f aca="false">(O7-N7)/N7</f>
        <v>0.0437449264904844</v>
      </c>
      <c r="O59" s="65" t="n">
        <f aca="false">(P7-O7)/O7</f>
        <v>0.0356031800898721</v>
      </c>
      <c r="P59" s="65" t="n">
        <f aca="false">(Q7-P7)/P7</f>
        <v>0.0370493991989319</v>
      </c>
      <c r="Q59" s="65" t="n">
        <f aca="false">(R7-Q7)/Q7</f>
        <v>0.00233344061795945</v>
      </c>
      <c r="R59" s="65" t="n">
        <f aca="false">(S7-R7)/R7</f>
        <v>-0.0350004013807498</v>
      </c>
      <c r="S59" s="65" t="n">
        <f aca="false">(T7-S7)/S7</f>
        <v>-0.0995757424507113</v>
      </c>
      <c r="T59" s="65" t="n">
        <f aca="false">(U7-T7)/T7</f>
        <v>-0.157243163340724</v>
      </c>
      <c r="U59" s="65" t="n">
        <f aca="false">(V7-U7)/U7</f>
        <v>-0.147993860995396</v>
      </c>
      <c r="V59" s="65" t="n">
        <f aca="false">(W7-V7)/V7</f>
        <v>-0.112969634585692</v>
      </c>
      <c r="W59" s="6"/>
    </row>
    <row r="60" s="5" customFormat="true" ht="15.95" hidden="false" customHeight="true" outlineLevel="0" collapsed="false">
      <c r="A60" s="15" t="s">
        <v>7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6"/>
    </row>
    <row r="61" s="5" customFormat="true" ht="15.95" hidden="false" customHeight="true" outlineLevel="0" collapsed="false">
      <c r="A61" s="24" t="s">
        <v>8</v>
      </c>
      <c r="B61" s="51" t="n">
        <f aca="false">(C9-B9)/B9</f>
        <v>-0.0809128630705394</v>
      </c>
      <c r="C61" s="51" t="n">
        <f aca="false">(D9-C9)/C9</f>
        <v>0.161399548532731</v>
      </c>
      <c r="D61" s="51" t="n">
        <f aca="false">(E9-D9)/D9</f>
        <v>0.101068999028183</v>
      </c>
      <c r="E61" s="51" t="n">
        <f aca="false">(F9-E9)/E9</f>
        <v>0.118270079435128</v>
      </c>
      <c r="F61" s="51" t="n">
        <f aca="false">(G9-F9)/F9</f>
        <v>0.238358326756117</v>
      </c>
      <c r="G61" s="51" t="n">
        <f aca="false">(H9-G9)/G9</f>
        <v>0.293180369662205</v>
      </c>
      <c r="H61" s="51" t="n">
        <f aca="false">(I9-H9)/H9</f>
        <v>0.0335140463282405</v>
      </c>
      <c r="I61" s="51" t="n">
        <f aca="false">(J9-I9)/I9</f>
        <v>0.149260848831664</v>
      </c>
      <c r="J61" s="51" t="n">
        <f aca="false">(K9-J9)/J9</f>
        <v>-0.121576763485477</v>
      </c>
      <c r="K61" s="51" t="n">
        <f aca="false">(L9-K9)/K9</f>
        <v>-0.076995748700992</v>
      </c>
      <c r="L61" s="51" t="n">
        <f aca="false">(M9-L9)/L9</f>
        <v>0.0435005117707267</v>
      </c>
      <c r="M61" s="51" t="n">
        <f aca="false">(N9-M9)/M9</f>
        <v>-0.000980872976949485</v>
      </c>
      <c r="N61" s="51" t="n">
        <f aca="false">(O9-N9)/N9</f>
        <v>0.0235640648011782</v>
      </c>
      <c r="O61" s="51" t="n">
        <f aca="false">(P9-O9)/O9</f>
        <v>-0.0196642685851319</v>
      </c>
      <c r="P61" s="51" t="n">
        <f aca="false">(Q9-P9)/P9</f>
        <v>0.0518590998043053</v>
      </c>
      <c r="Q61" s="51" t="n">
        <f aca="false">(R9-Q9)/Q9</f>
        <v>-0.174883720930233</v>
      </c>
      <c r="R61" s="51" t="n">
        <f aca="false">(S9-R9)/R9</f>
        <v>-0.432356257046223</v>
      </c>
      <c r="S61" s="51" t="n">
        <f aca="false">(T9-S9)/S9</f>
        <v>-0.579940417080437</v>
      </c>
      <c r="T61" s="51" t="n">
        <f aca="false">(U9-T9)/T9</f>
        <v>-0.157222844344905</v>
      </c>
      <c r="U61" s="51" t="n">
        <f aca="false">(V9-U9)/U9</f>
        <v>-0.121977145894233</v>
      </c>
      <c r="V61" s="51" t="n">
        <f aca="false">(W9-V9)/V9</f>
        <v>-0.100484261501211</v>
      </c>
      <c r="W61" s="6"/>
    </row>
    <row r="62" s="5" customFormat="true" ht="15.95" hidden="false" customHeight="true" outlineLevel="0" collapsed="false">
      <c r="A62" s="28" t="s">
        <v>9</v>
      </c>
      <c r="B62" s="51" t="n">
        <f aca="false">(C10-B10)/B10</f>
        <v>-0.0262517607888334</v>
      </c>
      <c r="C62" s="51" t="n">
        <f aca="false">(D10-C10)/C10</f>
        <v>-0.0157811678064177</v>
      </c>
      <c r="D62" s="51" t="n">
        <f aca="false">(E10-D10)/D10</f>
        <v>0.023650454302512</v>
      </c>
      <c r="E62" s="51" t="n">
        <f aca="false">(F10-E10)/E10</f>
        <v>0.0257146586607493</v>
      </c>
      <c r="F62" s="51" t="n">
        <f aca="false">(G10-F10)/F10</f>
        <v>0.046703995927717</v>
      </c>
      <c r="G62" s="51" t="n">
        <f aca="false">(H10-G10)/G10</f>
        <v>0.0220060790273556</v>
      </c>
      <c r="H62" s="51" t="n">
        <f aca="false">(I10-H10)/H10</f>
        <v>0.103735427075898</v>
      </c>
      <c r="I62" s="51" t="n">
        <f aca="false">(J10-I10)/I10</f>
        <v>0.0946324638930804</v>
      </c>
      <c r="J62" s="51" t="n">
        <f aca="false">(K10-J10)/J10</f>
        <v>0.0452934226073257</v>
      </c>
      <c r="K62" s="51" t="n">
        <f aca="false">(L10-K10)/K10</f>
        <v>0.047569706103994</v>
      </c>
      <c r="L62" s="51" t="n">
        <f aca="false">(M10-L10)/L10</f>
        <v>0.0243683122021401</v>
      </c>
      <c r="M62" s="51" t="n">
        <f aca="false">(N10-M10)/M10</f>
        <v>0.0435393258426966</v>
      </c>
      <c r="N62" s="51" t="n">
        <f aca="false">(O10-N10)/N10</f>
        <v>0.0344044414535666</v>
      </c>
      <c r="O62" s="51" t="n">
        <f aca="false">(P10-O10)/O10</f>
        <v>0.0523704968691551</v>
      </c>
      <c r="P62" s="51" t="n">
        <f aca="false">(Q10-P10)/P10</f>
        <v>0.0459778996986323</v>
      </c>
      <c r="Q62" s="51" t="n">
        <f aca="false">(R10-Q10)/Q10</f>
        <v>0.0149970449172577</v>
      </c>
      <c r="R62" s="51" t="n">
        <f aca="false">(S10-R10)/R10</f>
        <v>-0.0155033117403013</v>
      </c>
      <c r="S62" s="51" t="n">
        <f aca="false">(T10-S10)/S10</f>
        <v>-0.104465473902114</v>
      </c>
      <c r="T62" s="51" t="n">
        <f aca="false">(U10-T10)/T10</f>
        <v>-0.157222844344905</v>
      </c>
      <c r="U62" s="51" t="n">
        <f aca="false">(V10-U10)/U10</f>
        <v>-0.121977145894233</v>
      </c>
      <c r="V62" s="51" t="n">
        <f aca="false">(W10-V10)/V10</f>
        <v>-0.100484261501211</v>
      </c>
      <c r="W62" s="6"/>
    </row>
    <row r="63" s="5" customFormat="true" ht="15.95" hidden="false" customHeight="true" outlineLevel="0" collapsed="false">
      <c r="A63" s="28" t="s">
        <v>10</v>
      </c>
      <c r="B63" s="51" t="n">
        <f aca="false">(C11-B11)/B11</f>
        <v>0.0636807817589577</v>
      </c>
      <c r="C63" s="51" t="n">
        <f aca="false">(D11-C11)/C11</f>
        <v>-0.00934007043331802</v>
      </c>
      <c r="D63" s="51" t="n">
        <f aca="false">(E11-D11)/D11</f>
        <v>0.0401854714064915</v>
      </c>
      <c r="E63" s="51" t="n">
        <f aca="false">(F11-E11)/E11</f>
        <v>0.0271916790490342</v>
      </c>
      <c r="F63" s="51" t="n">
        <f aca="false">(G11-F11)/F11</f>
        <v>0.0548242441776363</v>
      </c>
      <c r="G63" s="51" t="n">
        <f aca="false">(H11-G11)/G11</f>
        <v>0.0371640153592979</v>
      </c>
      <c r="H63" s="51" t="n">
        <f aca="false">(I11-H11)/H11</f>
        <v>0.0215522940632024</v>
      </c>
      <c r="I63" s="51" t="n">
        <f aca="false">(J11-I11)/I11</f>
        <v>0.0352057986021227</v>
      </c>
      <c r="J63" s="51" t="n">
        <f aca="false">(K11-J11)/J11</f>
        <v>0.0345086271567892</v>
      </c>
      <c r="K63" s="51" t="n">
        <f aca="false">(L11-K11)/K11</f>
        <v>0.0315445975344453</v>
      </c>
      <c r="L63" s="51" t="n">
        <f aca="false">(M11-L11)/L11</f>
        <v>0.0145284124194493</v>
      </c>
      <c r="M63" s="51" t="n">
        <f aca="false">(N11-M11)/M11</f>
        <v>0.00970088924818108</v>
      </c>
      <c r="N63" s="51" t="n">
        <f aca="false">(O11-N11)/N11</f>
        <v>0.0188722406496626</v>
      </c>
      <c r="O63" s="51" t="n">
        <f aca="false">(P11-O11)/O11</f>
        <v>-0.00482712168837</v>
      </c>
      <c r="P63" s="51" t="n">
        <f aca="false">(Q11-P11)/P11</f>
        <v>0.00157924421883813</v>
      </c>
      <c r="Q63" s="51" t="n">
        <f aca="false">(R11-Q11)/Q11</f>
        <v>0.00405451064309044</v>
      </c>
      <c r="R63" s="51" t="n">
        <f aca="false">(S11-R11)/R11</f>
        <v>-0.00987100392596747</v>
      </c>
      <c r="S63" s="51" t="n">
        <f aca="false">(T11-S11)/S11</f>
        <v>-0.032967032967033</v>
      </c>
      <c r="T63" s="51" t="n">
        <f aca="false">(U11-T11)/T11</f>
        <v>-0.157222844344905</v>
      </c>
      <c r="U63" s="51" t="n">
        <f aca="false">(V11-U11)/U11</f>
        <v>-0.121977145894233</v>
      </c>
      <c r="V63" s="51" t="n">
        <f aca="false">(W11-V11)/V11</f>
        <v>-0.100484261501211</v>
      </c>
      <c r="W63" s="6"/>
    </row>
    <row r="64" s="5" customFormat="true" ht="15.95" hidden="false" customHeight="true" outlineLevel="0" collapsed="false">
      <c r="A64" s="31" t="s">
        <v>11</v>
      </c>
      <c r="B64" s="54" t="n">
        <f aca="false">(C12-B12)/B12</f>
        <v>0.0245746691871456</v>
      </c>
      <c r="C64" s="54" t="n">
        <f aca="false">(D12-C12)/C12</f>
        <v>-0.0590405904059041</v>
      </c>
      <c r="D64" s="54" t="n">
        <f aca="false">(E12-D12)/D12</f>
        <v>-0.0803921568627451</v>
      </c>
      <c r="E64" s="54" t="n">
        <f aca="false">(F12-E12)/E12</f>
        <v>0.0660980810234542</v>
      </c>
      <c r="F64" s="54" t="n">
        <f aca="false">(G12-F12)/F12</f>
        <v>0.156</v>
      </c>
      <c r="G64" s="54" t="n">
        <f aca="false">(H12-G12)/G12</f>
        <v>0.0968858131487889</v>
      </c>
      <c r="H64" s="54" t="n">
        <f aca="false">(I12-H12)/H12</f>
        <v>0.0930599369085174</v>
      </c>
      <c r="I64" s="54" t="n">
        <f aca="false">(J12-I12)/I12</f>
        <v>0.115440115440115</v>
      </c>
      <c r="J64" s="54" t="n">
        <f aca="false">(K12-J12)/J12</f>
        <v>0.130659767141009</v>
      </c>
      <c r="K64" s="54" t="n">
        <f aca="false">(L12-K12)/K12</f>
        <v>0.175057208237986</v>
      </c>
      <c r="L64" s="54" t="n">
        <f aca="false">(M12-L12)/L12</f>
        <v>0.0185004868549172</v>
      </c>
      <c r="M64" s="54" t="n">
        <f aca="false">(N12-M12)/M12</f>
        <v>0.130019120458891</v>
      </c>
      <c r="N64" s="54" t="n">
        <f aca="false">(O12-N12)/N12</f>
        <v>0.140439932318105</v>
      </c>
      <c r="O64" s="54" t="n">
        <f aca="false">(P12-O12)/O12</f>
        <v>0.0459940652818991</v>
      </c>
      <c r="P64" s="54" t="n">
        <f aca="false">(Q12-P12)/P12</f>
        <v>0.0212765957446809</v>
      </c>
      <c r="Q64" s="54" t="n">
        <f aca="false">(R12-Q12)/Q12</f>
        <v>0.0277777777777778</v>
      </c>
      <c r="R64" s="54" t="n">
        <f aca="false">(S12-R12)/R12</f>
        <v>0.0310810810810811</v>
      </c>
      <c r="S64" s="54" t="n">
        <f aca="false">(T12-S12)/S12</f>
        <v>-0.178899082568807</v>
      </c>
      <c r="T64" s="54" t="n">
        <f aca="false">(U12-T12)/T12</f>
        <v>-0.157222844344905</v>
      </c>
      <c r="U64" s="54" t="n">
        <f aca="false">(V12-U12)/U12</f>
        <v>-0.121977145894233</v>
      </c>
      <c r="V64" s="54" t="n">
        <f aca="false">(W12-V12)/V12</f>
        <v>-0.100484261501211</v>
      </c>
      <c r="W64" s="6"/>
    </row>
    <row r="65" s="5" customFormat="true" ht="15.95" hidden="false" customHeight="true" outlineLevel="0" collapsed="false">
      <c r="A65" s="15" t="s">
        <v>12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6"/>
      <c r="W65" s="6"/>
    </row>
    <row r="66" s="5" customFormat="true" ht="15.95" hidden="false" customHeight="true" outlineLevel="0" collapsed="false">
      <c r="A66" s="24" t="s">
        <v>13</v>
      </c>
      <c r="B66" s="51" t="n">
        <f aca="false">(C14-B14)/B14</f>
        <v>-0.00298897814309733</v>
      </c>
      <c r="C66" s="51" t="n">
        <f aca="false">(D14-C14)/C14</f>
        <v>0.00299793891699457</v>
      </c>
      <c r="D66" s="51" t="n">
        <f aca="false">(E14-D14)/D14</f>
        <v>0.0435269942088549</v>
      </c>
      <c r="E66" s="51" t="n">
        <f aca="false">(F14-E14)/E14</f>
        <v>0.0576441102756892</v>
      </c>
      <c r="F66" s="51" t="n">
        <f aca="false">(G14-F14)/F14</f>
        <v>0.12186865267434</v>
      </c>
      <c r="G66" s="51" t="n">
        <f aca="false">(H14-G14)/G14</f>
        <v>0.0829812914906457</v>
      </c>
      <c r="H66" s="51" t="n">
        <f aca="false">(I14-H14)/H14</f>
        <v>0.083170799665645</v>
      </c>
      <c r="I66" s="51" t="n">
        <f aca="false">(J14-I14)/I14</f>
        <v>0.107395498392283</v>
      </c>
      <c r="J66" s="51" t="n">
        <f aca="false">(K14-J14)/J14</f>
        <v>0.0190476190476191</v>
      </c>
      <c r="K66" s="51" t="n">
        <f aca="false">(L14-K14)/K14</f>
        <v>0.0183496694780032</v>
      </c>
      <c r="L66" s="51" t="n">
        <f aca="false">(M14-L14)/L14</f>
        <v>0.0158925573587017</v>
      </c>
      <c r="M66" s="51" t="n">
        <f aca="false">(N14-M14)/M14</f>
        <v>0.0208218574418861</v>
      </c>
      <c r="N66" s="51" t="n">
        <f aca="false">(O14-N14)/N14</f>
        <v>0.0648607813511763</v>
      </c>
      <c r="O66" s="51" t="n">
        <f aca="false">(P14-O14)/O14</f>
        <v>-0.0170264518090605</v>
      </c>
      <c r="P66" s="51" t="n">
        <f aca="false">(Q14-P14)/P14</f>
        <v>0.010516548097742</v>
      </c>
      <c r="Q66" s="51" t="n">
        <f aca="false">(R14-Q14)/Q14</f>
        <v>-0.03458830731558</v>
      </c>
      <c r="R66" s="51" t="n">
        <f aca="false">(S14-R14)/R14</f>
        <v>-0.0973367152821814</v>
      </c>
      <c r="S66" s="51" t="n">
        <f aca="false">(T14-S14)/S14</f>
        <v>-0.142606252195293</v>
      </c>
      <c r="T66" s="51" t="n">
        <f aca="false">(U14-T14)/T14</f>
        <v>-0.157222844344905</v>
      </c>
      <c r="U66" s="51" t="n">
        <f aca="false">(V14-U14)/U14</f>
        <v>-0.121977145894233</v>
      </c>
      <c r="V66" s="51" t="n">
        <f aca="false">(W14-V14)/V14</f>
        <v>-0.100484261501211</v>
      </c>
      <c r="W66" s="6"/>
    </row>
    <row r="67" s="5" customFormat="true" ht="15.95" hidden="false" customHeight="true" outlineLevel="0" collapsed="false">
      <c r="A67" s="31" t="s">
        <v>26</v>
      </c>
      <c r="B67" s="54" t="n">
        <f aca="false">(C15-B15)/B15</f>
        <v>0.0135791456041233</v>
      </c>
      <c r="C67" s="54" t="n">
        <f aca="false">(D15-C15)/C15</f>
        <v>-0.00840993545863485</v>
      </c>
      <c r="D67" s="54" t="n">
        <f aca="false">(E15-D15)/D15</f>
        <v>0.0263313609467456</v>
      </c>
      <c r="E67" s="54" t="n">
        <f aca="false">(F15-E15)/E15</f>
        <v>0.0214278850773518</v>
      </c>
      <c r="F67" s="54" t="n">
        <f aca="false">(G15-F15)/F15</f>
        <v>0.0381937911571025</v>
      </c>
      <c r="G67" s="54" t="n">
        <f aca="false">(H15-G15)/G15</f>
        <v>0.0378760420442189</v>
      </c>
      <c r="H67" s="54" t="n">
        <f aca="false">(I15-H15)/H15</f>
        <v>0.0493277457656714</v>
      </c>
      <c r="I67" s="54" t="n">
        <f aca="false">(J15-I15)/I15</f>
        <v>0.0589067310092354</v>
      </c>
      <c r="J67" s="54" t="n">
        <f aca="false">(K15-J15)/J15</f>
        <v>0.0298577826667714</v>
      </c>
      <c r="K67" s="54" t="n">
        <f aca="false">(L15-K15)/K15</f>
        <v>0.0453955901426719</v>
      </c>
      <c r="L67" s="54" t="n">
        <f aca="false">(M15-L15)/L15</f>
        <v>0.0260545905707196</v>
      </c>
      <c r="M67" s="54" t="n">
        <f aca="false">(N15-M15)/M15</f>
        <v>0.0373426274983996</v>
      </c>
      <c r="N67" s="54" t="n">
        <f aca="false">(O15-N15)/N15</f>
        <v>0.012822270981898</v>
      </c>
      <c r="O67" s="54" t="n">
        <f aca="false">(P15-O15)/O15</f>
        <v>0.0534831764944824</v>
      </c>
      <c r="P67" s="54" t="n">
        <f aca="false">(Q15-P15)/P15</f>
        <v>0.0413212518475676</v>
      </c>
      <c r="Q67" s="54" t="n">
        <f aca="false">(R15-Q15)/Q15</f>
        <v>0.0149345840533202</v>
      </c>
      <c r="R67" s="54" t="n">
        <f aca="false">(S15-R15)/R15</f>
        <v>-0.00614131095707163</v>
      </c>
      <c r="S67" s="54" t="n">
        <f aca="false">(T15-S15)/S15</f>
        <v>-0.0821657999388192</v>
      </c>
      <c r="T67" s="54" t="n">
        <f aca="false">(U15-T15)/T15</f>
        <v>-0.157222844344905</v>
      </c>
      <c r="U67" s="54" t="n">
        <f aca="false">(V15-U15)/U15</f>
        <v>-0.121977145894233</v>
      </c>
      <c r="V67" s="54" t="n">
        <f aca="false">(W15-V15)/V15</f>
        <v>-0.100484261501211</v>
      </c>
      <c r="W67" s="6"/>
    </row>
    <row r="68" s="5" customFormat="true" ht="15.95" hidden="false" customHeight="true" outlineLevel="0" collapsed="false">
      <c r="A68" s="15" t="s">
        <v>15</v>
      </c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6"/>
    </row>
    <row r="69" s="5" customFormat="true" ht="15.95" hidden="false" customHeight="true" outlineLevel="0" collapsed="false">
      <c r="A69" s="24" t="s">
        <v>16</v>
      </c>
      <c r="B69" s="51" t="n">
        <f aca="false">(C17-B17)/B17</f>
        <v>-0.0390738060781476</v>
      </c>
      <c r="C69" s="51" t="n">
        <f aca="false">(D17-C17)/C17</f>
        <v>-0.119578313253012</v>
      </c>
      <c r="D69" s="51" t="n">
        <f aca="false">(E17-D17)/D17</f>
        <v>-0.0386589120766336</v>
      </c>
      <c r="E69" s="51" t="n">
        <f aca="false">(F17-E17)/E17</f>
        <v>0.0252669039145907</v>
      </c>
      <c r="F69" s="51" t="n">
        <f aca="false">(G17-F17)/F17</f>
        <v>-0.011454356126345</v>
      </c>
      <c r="G69" s="51" t="n">
        <f aca="false">(H17-G17)/G17</f>
        <v>-0.0649578651685393</v>
      </c>
      <c r="H69" s="51" t="n">
        <f aca="false">(I17-H17)/H17</f>
        <v>0.00112654900488171</v>
      </c>
      <c r="I69" s="51" t="n">
        <f aca="false">(J17-I17)/I17</f>
        <v>-0.0292573143285821</v>
      </c>
      <c r="J69" s="51" t="n">
        <f aca="false">(K17-J17)/J17</f>
        <v>0.00540958268933539</v>
      </c>
      <c r="K69" s="51" t="n">
        <f aca="false">(L17-K17)/K17</f>
        <v>-0.0303612605687932</v>
      </c>
      <c r="L69" s="51" t="n">
        <f aca="false">(M17-L17)/L17</f>
        <v>0</v>
      </c>
      <c r="M69" s="51" t="n">
        <f aca="false">(N17-M17)/M17</f>
        <v>-0.0570749108204518</v>
      </c>
      <c r="N69" s="51" t="n">
        <f aca="false">(O17-N17)/N17</f>
        <v>-0.0058848255569567</v>
      </c>
      <c r="O69" s="51" t="n">
        <f aca="false">(P17-O17)/O17</f>
        <v>-0.0207188160676533</v>
      </c>
      <c r="P69" s="51" t="n">
        <f aca="false">(Q17-P17)/P17</f>
        <v>-0.0466321243523316</v>
      </c>
      <c r="Q69" s="51" t="n">
        <f aca="false">(R17-Q17)/Q17</f>
        <v>-0.0688405797101449</v>
      </c>
      <c r="R69" s="51" t="n">
        <f aca="false">(S17-R17)/R17</f>
        <v>-0.0768482490272374</v>
      </c>
      <c r="S69" s="51" t="n">
        <f aca="false">(T17-S17)/S17</f>
        <v>-0.133298208640674</v>
      </c>
      <c r="T69" s="51" t="n">
        <f aca="false">(U17-T17)/T17</f>
        <v>-0.157222844344905</v>
      </c>
      <c r="U69" s="51" t="n">
        <f aca="false">(V17-U17)/U17</f>
        <v>-0.121977145894233</v>
      </c>
      <c r="V69" s="51" t="n">
        <f aca="false">(W17-V17)/V17</f>
        <v>-0.100484261501211</v>
      </c>
      <c r="W69" s="6"/>
    </row>
    <row r="70" s="5" customFormat="true" ht="15.95" hidden="false" customHeight="true" outlineLevel="0" collapsed="false">
      <c r="A70" s="28" t="s">
        <v>17</v>
      </c>
      <c r="B70" s="51" t="n">
        <f aca="false">(C18-B18)/B18</f>
        <v>-0.0735294117647059</v>
      </c>
      <c r="C70" s="51" t="n">
        <f aca="false">(D18-C18)/C18</f>
        <v>0.031990231990232</v>
      </c>
      <c r="D70" s="51" t="n">
        <f aca="false">(E18-D18)/D18</f>
        <v>0.00875532418362518</v>
      </c>
      <c r="E70" s="51" t="n">
        <f aca="false">(F18-E18)/E18</f>
        <v>-0.00586441473140981</v>
      </c>
      <c r="F70" s="51" t="n">
        <f aca="false">(G18-F18)/F18</f>
        <v>-0.0604058518168948</v>
      </c>
      <c r="G70" s="51" t="n">
        <f aca="false">(H18-G18)/G18</f>
        <v>0.0095429432446007</v>
      </c>
      <c r="H70" s="51" t="n">
        <f aca="false">(I18-H18)/H18</f>
        <v>-0.0293532338308458</v>
      </c>
      <c r="I70" s="51" t="n">
        <f aca="false">(J18-I18)/I18</f>
        <v>-0.00358790363915941</v>
      </c>
      <c r="J70" s="51" t="n">
        <f aca="false">(K18-J18)/J18</f>
        <v>-0.0483539094650206</v>
      </c>
      <c r="K70" s="51" t="n">
        <f aca="false">(L18-K18)/K18</f>
        <v>0.0210810810810811</v>
      </c>
      <c r="L70" s="51" t="n">
        <f aca="false">(M18-L18)/L18</f>
        <v>-0.0272631021704606</v>
      </c>
      <c r="M70" s="51" t="n">
        <f aca="false">(N18-M18)/M18</f>
        <v>-0.0103401360544218</v>
      </c>
      <c r="N70" s="51" t="n">
        <f aca="false">(O18-N18)/N18</f>
        <v>-0.0214462469067913</v>
      </c>
      <c r="O70" s="51" t="n">
        <f aca="false">(P18-O18)/O18</f>
        <v>-0.0584433829727452</v>
      </c>
      <c r="P70" s="51" t="n">
        <f aca="false">(Q18-P18)/P18</f>
        <v>-0.0140256639809012</v>
      </c>
      <c r="Q70" s="51" t="n">
        <f aca="false">(R18-Q18)/Q18</f>
        <v>-0.0466101694915254</v>
      </c>
      <c r="R70" s="51" t="n">
        <f aca="false">(S18-R18)/R18</f>
        <v>-0.108888888888889</v>
      </c>
      <c r="S70" s="51" t="n">
        <f aca="false">(T18-S18)/S18</f>
        <v>-0.0876380477377984</v>
      </c>
      <c r="T70" s="51" t="n">
        <f aca="false">(U18-T18)/T18</f>
        <v>-0.157222844344905</v>
      </c>
      <c r="U70" s="51" t="n">
        <f aca="false">(V18-U18)/U18</f>
        <v>-0.121977145894233</v>
      </c>
      <c r="V70" s="51" t="n">
        <f aca="false">(W18-V18)/V18</f>
        <v>-0.100484261501211</v>
      </c>
      <c r="W70" s="6"/>
    </row>
    <row r="71" s="5" customFormat="true" ht="15.95" hidden="false" customHeight="true" outlineLevel="0" collapsed="false">
      <c r="A71" s="31" t="s">
        <v>18</v>
      </c>
      <c r="B71" s="54" t="n">
        <f aca="false">(C19-B19)/B19</f>
        <v>0.0767807585568918</v>
      </c>
      <c r="C71" s="54" t="n">
        <f aca="false">(D19-C19)/C19</f>
        <v>0.0240549828178694</v>
      </c>
      <c r="D71" s="54" t="n">
        <f aca="false">(E19-D19)/D19</f>
        <v>0.0690316395014382</v>
      </c>
      <c r="E71" s="54" t="n">
        <f aca="false">(F19-E19)/E19</f>
        <v>0.0559417040358744</v>
      </c>
      <c r="F71" s="54" t="n">
        <f aca="false">(G19-F19)/F19</f>
        <v>0.150228262023569</v>
      </c>
      <c r="G71" s="54" t="n">
        <f aca="false">(H19-G19)/G19</f>
        <v>0.10291674358501</v>
      </c>
      <c r="H71" s="54" t="n">
        <f aca="false">(I19-H19)/H19</f>
        <v>0.106870867855051</v>
      </c>
      <c r="I71" s="54" t="n">
        <f aca="false">(J19-I19)/I19</f>
        <v>0.123620142144261</v>
      </c>
      <c r="J71" s="54" t="n">
        <f aca="false">(K19-J19)/J19</f>
        <v>0.0483143799205975</v>
      </c>
      <c r="K71" s="54" t="n">
        <f aca="false">(L19-K19)/K19</f>
        <v>0.0485910520572566</v>
      </c>
      <c r="L71" s="54" t="n">
        <f aca="false">(M19-L19)/L19</f>
        <v>0.0368511263467189</v>
      </c>
      <c r="M71" s="54" t="n">
        <f aca="false">(N19-M19)/M19</f>
        <v>0.0528988074152793</v>
      </c>
      <c r="N71" s="54" t="n">
        <f aca="false">(O19-N19)/N19</f>
        <v>0.0493439497588875</v>
      </c>
      <c r="O71" s="54" t="n">
        <f aca="false">(P19-O19)/O19</f>
        <v>0.0469701827508817</v>
      </c>
      <c r="P71" s="54" t="n">
        <f aca="false">(Q19-P19)/P19</f>
        <v>0.0459347726228755</v>
      </c>
      <c r="Q71" s="54" t="n">
        <f aca="false">(R19-Q19)/Q19</f>
        <v>0.010198604401503</v>
      </c>
      <c r="R71" s="54" t="n">
        <f aca="false">(S19-R19)/R19</f>
        <v>-0.0251666505651628</v>
      </c>
      <c r="S71" s="54" t="n">
        <f aca="false">(T19-S19)/S19</f>
        <v>-0.102175313413607</v>
      </c>
      <c r="T71" s="54" t="n">
        <f aca="false">(U19-T19)/T19</f>
        <v>-0.157222844344905</v>
      </c>
      <c r="U71" s="54" t="n">
        <f aca="false">(V19-U19)/U19</f>
        <v>-0.121977145894233</v>
      </c>
      <c r="V71" s="54" t="n">
        <f aca="false">(W19-V19)/V19</f>
        <v>-0.100484261501211</v>
      </c>
      <c r="W71" s="6"/>
    </row>
    <row r="72" s="5" customFormat="true" ht="15.95" hidden="false" customHeight="true" outlineLevel="0" collapsed="false">
      <c r="A72" s="15" t="s">
        <v>27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6"/>
    </row>
    <row r="73" s="5" customFormat="true" ht="15.95" hidden="false" customHeight="true" outlineLevel="0" collapsed="false">
      <c r="A73" s="24" t="s">
        <v>20</v>
      </c>
      <c r="B73" s="51" t="n">
        <f aca="false">(C21-B21)/B21</f>
        <v>0.0253054101221641</v>
      </c>
      <c r="C73" s="51" t="n">
        <f aca="false">(D21-C21)/C21</f>
        <v>0.00134751773049645</v>
      </c>
      <c r="D73" s="51" t="n">
        <f aca="false">(E21-D21)/D21</f>
        <v>0.0368298038104682</v>
      </c>
      <c r="E73" s="51" t="n">
        <f aca="false">(F21-E21)/E21</f>
        <v>0.0403716100826559</v>
      </c>
      <c r="F73" s="51" t="n">
        <f aca="false">(G21-F21)/F21</f>
        <v>0.0728824688115561</v>
      </c>
      <c r="G73" s="51" t="n">
        <f aca="false">(H21-G21)/G21</f>
        <v>0.0728886168910649</v>
      </c>
      <c r="H73" s="51" t="n">
        <f aca="false">(I21-H21)/H21</f>
        <v>0.0608636130283498</v>
      </c>
      <c r="I73" s="51" t="n">
        <f aca="false">(J21-I21)/I21</f>
        <v>0.0658672975588773</v>
      </c>
      <c r="J73" s="51" t="n">
        <f aca="false">(K21-J21)/J21</f>
        <v>0.0290571558290874</v>
      </c>
      <c r="K73" s="51" t="n">
        <f aca="false">(L21-K21)/K21</f>
        <v>0.0351978038139124</v>
      </c>
      <c r="L73" s="51" t="n">
        <f aca="false">(M21-L21)/L21</f>
        <v>0.0242458682578018</v>
      </c>
      <c r="M73" s="51" t="n">
        <f aca="false">(N21-M21)/M21</f>
        <v>0.0320403162420824</v>
      </c>
      <c r="N73" s="51" t="n">
        <f aca="false">(O21-N21)/N21</f>
        <v>0.0366006630230266</v>
      </c>
      <c r="O73" s="51" t="n">
        <f aca="false">(P21-O21)/O21</f>
        <v>0.0265352867453218</v>
      </c>
      <c r="P73" s="51" t="n">
        <f aca="false">(Q21-P21)/P21</f>
        <v>0.0376794510167137</v>
      </c>
      <c r="Q73" s="51" t="n">
        <f aca="false">(R21-Q21)/Q21</f>
        <v>-0.00369198312236287</v>
      </c>
      <c r="R73" s="51" t="n">
        <f aca="false">(S21-R21)/R21</f>
        <v>-0.0408437512725496</v>
      </c>
      <c r="S73" s="51" t="n">
        <f aca="false">(T21-S21)/S21</f>
        <v>-0.104568226203617</v>
      </c>
      <c r="T73" s="51" t="n">
        <f aca="false">(U21-T21)/T21</f>
        <v>-0.157222844344905</v>
      </c>
      <c r="U73" s="51" t="n">
        <f aca="false">(V21-U21)/U21</f>
        <v>-0.121977145894233</v>
      </c>
      <c r="V73" s="51" t="n">
        <f aca="false">(W21-V21)/V21</f>
        <v>-0.100484261501211</v>
      </c>
      <c r="W73" s="6"/>
    </row>
    <row r="74" s="5" customFormat="true" ht="15.95" hidden="false" customHeight="true" outlineLevel="0" collapsed="false">
      <c r="A74" s="28" t="s">
        <v>21</v>
      </c>
      <c r="B74" s="51" t="n">
        <f aca="false">(C22-B22)/B22</f>
        <v>-0.152964959568733</v>
      </c>
      <c r="C74" s="51" t="n">
        <f aca="false">(D22-C22)/C22</f>
        <v>-0.0851233094669849</v>
      </c>
      <c r="D74" s="51" t="n">
        <f aca="false">(E22-D22)/D22</f>
        <v>-0.0460869565217391</v>
      </c>
      <c r="E74" s="51" t="n">
        <f aca="false">(F22-E22)/E22</f>
        <v>-0.072926162260711</v>
      </c>
      <c r="F74" s="51" t="n">
        <f aca="false">(G22-F22)/F22</f>
        <v>-0.00196656833824975</v>
      </c>
      <c r="G74" s="51" t="n">
        <f aca="false">(H22-G22)/G22</f>
        <v>-0.263054187192118</v>
      </c>
      <c r="H74" s="51" t="n">
        <f aca="false">(I22-H22)/H22</f>
        <v>-0.0053475935828877</v>
      </c>
      <c r="I74" s="51" t="n">
        <f aca="false">(J22-I22)/I22</f>
        <v>0.0362903225806452</v>
      </c>
      <c r="J74" s="51" t="n">
        <f aca="false">(K22-J22)/J22</f>
        <v>-0.0324254215304799</v>
      </c>
      <c r="K74" s="51" t="n">
        <f aca="false">(L22-K22)/K22</f>
        <v>0.00536193029490617</v>
      </c>
      <c r="L74" s="51" t="n">
        <f aca="false">(M22-L22)/L22</f>
        <v>-0.0213333333333333</v>
      </c>
      <c r="M74" s="51" t="n">
        <f aca="false">(N22-M22)/M22</f>
        <v>0.0367847411444142</v>
      </c>
      <c r="N74" s="51" t="n">
        <f aca="false">(O22-N22)/N22</f>
        <v>-0.0354796320630749</v>
      </c>
      <c r="O74" s="51" t="n">
        <f aca="false">(P22-O22)/O22</f>
        <v>-0.0354223433242507</v>
      </c>
      <c r="P74" s="51" t="n">
        <f aca="false">(Q22-P22)/P22</f>
        <v>-0.272598870056497</v>
      </c>
      <c r="Q74" s="51" t="n">
        <f aca="false">(R22-Q22)/Q22</f>
        <v>-0.00388349514563107</v>
      </c>
      <c r="R74" s="51" t="n">
        <f aca="false">(S22-R22)/R22</f>
        <v>-0.0448343079922027</v>
      </c>
      <c r="S74" s="51" t="n">
        <f aca="false">(T22-S22)/S22</f>
        <v>-0.0122448979591837</v>
      </c>
      <c r="T74" s="51" t="n">
        <f aca="false">(U22-T22)/T22</f>
        <v>-0.157222844344905</v>
      </c>
      <c r="U74" s="51" t="n">
        <f aca="false">(V22-U22)/U22</f>
        <v>-0.121977145894233</v>
      </c>
      <c r="V74" s="51" t="n">
        <f aca="false">(W22-V22)/V22</f>
        <v>-0.100484261501211</v>
      </c>
      <c r="W74" s="6"/>
    </row>
    <row r="75" s="5" customFormat="true" ht="15.95" hidden="false" customHeight="true" outlineLevel="0" collapsed="false">
      <c r="A75" s="40" t="s">
        <v>22</v>
      </c>
      <c r="B75" s="59" t="n">
        <f aca="false">(C23-B23)/B23</f>
        <v>0</v>
      </c>
      <c r="C75" s="59" t="n">
        <f aca="false">(D23-C23)/C23</f>
        <v>0.087378640776699</v>
      </c>
      <c r="D75" s="59" t="n">
        <f aca="false">(E23-D23)/D23</f>
        <v>0.147321428571429</v>
      </c>
      <c r="E75" s="59" t="n">
        <f aca="false">(F23-E23)/E23</f>
        <v>0.132295719844358</v>
      </c>
      <c r="F75" s="59" t="n">
        <f aca="false">(G23-F23)/F23</f>
        <v>0.0618556701030928</v>
      </c>
      <c r="G75" s="59" t="n">
        <f aca="false">(H23-G23)/G23</f>
        <v>0.142394822006473</v>
      </c>
      <c r="H75" s="59" t="n">
        <f aca="false">(I23-H23)/H23</f>
        <v>0.280453257790368</v>
      </c>
      <c r="I75" s="59" t="n">
        <f aca="false">(J23-I23)/I23</f>
        <v>0.643805309734513</v>
      </c>
      <c r="J75" s="59" t="n">
        <f aca="false">(K23-J23)/J23</f>
        <v>-0.00942126514131898</v>
      </c>
      <c r="K75" s="59" t="n">
        <f aca="false">(L23-K23)/K23</f>
        <v>0.046195652173913</v>
      </c>
      <c r="L75" s="59" t="n">
        <f aca="false">(M23-L23)/L23</f>
        <v>0.0038961038961039</v>
      </c>
      <c r="M75" s="59" t="n">
        <f aca="false">(N23-M23)/M23</f>
        <v>-0.00776196636481242</v>
      </c>
      <c r="N75" s="59" t="n">
        <f aca="false">(O23-N23)/N23</f>
        <v>-0.00260756192959583</v>
      </c>
      <c r="O75" s="59" t="n">
        <f aca="false">(P23-O23)/O23</f>
        <v>0.0444444444444444</v>
      </c>
      <c r="P75" s="59" t="n">
        <f aca="false">(Q23-P23)/P23</f>
        <v>0.0538172715894869</v>
      </c>
      <c r="Q75" s="59" t="n">
        <f aca="false">(R23-Q23)/Q23</f>
        <v>-0.00475059382422803</v>
      </c>
      <c r="R75" s="59" t="n">
        <f aca="false">(S23-R23)/R23</f>
        <v>0.00477326968973747</v>
      </c>
      <c r="S75" s="59" t="n">
        <f aca="false">(T23-S23)/S23</f>
        <v>-0.109263657957245</v>
      </c>
      <c r="T75" s="59" t="n">
        <f aca="false">(U23-T23)/T23</f>
        <v>-0.157222844344905</v>
      </c>
      <c r="U75" s="59" t="n">
        <f aca="false">(V23-U23)/U23</f>
        <v>-0.121977145894233</v>
      </c>
      <c r="V75" s="59" t="n">
        <f aca="false">(W23-V23)/V23</f>
        <v>-0.100484261501211</v>
      </c>
      <c r="W75" s="6"/>
    </row>
    <row r="76" s="5" customFormat="true" ht="13.5" hidden="false" customHeight="true" outlineLevel="0" collapsed="false">
      <c r="A76" s="7" t="s">
        <v>23</v>
      </c>
      <c r="B76" s="7"/>
      <c r="C76" s="7"/>
      <c r="D76" s="7"/>
      <c r="E76" s="7"/>
      <c r="F76" s="1"/>
      <c r="G76" s="1"/>
      <c r="H76" s="1"/>
      <c r="I76" s="1"/>
      <c r="J76" s="1"/>
      <c r="K76" s="1"/>
      <c r="L76" s="1"/>
      <c r="W76" s="6"/>
    </row>
  </sheetData>
  <mergeCells count="15">
    <mergeCell ref="A5:M5"/>
    <mergeCell ref="A8:M8"/>
    <mergeCell ref="A13:M13"/>
    <mergeCell ref="A16:M16"/>
    <mergeCell ref="A20:M20"/>
    <mergeCell ref="A31:L31"/>
    <mergeCell ref="A34:W34"/>
    <mergeCell ref="A39:W39"/>
    <mergeCell ref="A42:W42"/>
    <mergeCell ref="A46:W46"/>
    <mergeCell ref="A57:V57"/>
    <mergeCell ref="A60:V60"/>
    <mergeCell ref="A65:U65"/>
    <mergeCell ref="A68:V68"/>
    <mergeCell ref="A72:V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9.28"/>
    <col collapsed="false" customWidth="true" hidden="false" outlineLevel="0" max="12" min="2" style="5" width="10.71"/>
    <col collapsed="false" customWidth="false" hidden="false" outlineLevel="0" max="257" min="13" style="5" width="9.14"/>
  </cols>
  <sheetData>
    <row r="1" customFormat="false" ht="20.1" hidden="false" customHeight="true" outlineLevel="0" collapsed="false">
      <c r="A1" s="4" t="s">
        <v>52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9.95" hidden="false" customHeight="true" outlineLevel="0" collapsed="false">
      <c r="A2" s="7"/>
      <c r="B2" s="7"/>
      <c r="C2" s="7"/>
      <c r="D2" s="7"/>
      <c r="E2" s="7"/>
      <c r="F2" s="7"/>
      <c r="G2" s="7"/>
      <c r="H2" s="1"/>
      <c r="I2" s="1"/>
      <c r="J2" s="1"/>
    </row>
    <row r="3" customFormat="false" ht="13.5" hidden="false" customHeight="false" outlineLevel="0" collapsed="false">
      <c r="A3" s="8"/>
      <c r="B3" s="66" t="s">
        <v>53</v>
      </c>
      <c r="C3" s="66"/>
      <c r="D3" s="66"/>
      <c r="E3" s="66"/>
    </row>
    <row r="4" customFormat="false" ht="13.5" hidden="false" customHeight="false" outlineLevel="0" collapsed="false">
      <c r="A4" s="67" t="s">
        <v>54</v>
      </c>
      <c r="B4" s="62" t="n">
        <v>2003</v>
      </c>
      <c r="C4" s="62" t="n">
        <v>2004</v>
      </c>
      <c r="D4" s="62" t="n">
        <v>2005</v>
      </c>
      <c r="E4" s="62" t="n">
        <v>2006</v>
      </c>
      <c r="F4" s="62" t="n">
        <v>2007</v>
      </c>
      <c r="G4" s="62" t="n">
        <v>2008</v>
      </c>
      <c r="H4" s="62" t="n">
        <v>2009</v>
      </c>
      <c r="I4" s="62" t="n">
        <v>2010</v>
      </c>
      <c r="J4" s="62" t="n">
        <v>2011</v>
      </c>
      <c r="K4" s="62" t="n">
        <v>2012</v>
      </c>
      <c r="L4" s="62" t="n">
        <v>2013</v>
      </c>
      <c r="M4" s="62" t="n">
        <v>2014</v>
      </c>
      <c r="N4" s="62" t="n">
        <v>2015</v>
      </c>
      <c r="O4" s="62" t="n">
        <v>2016</v>
      </c>
      <c r="P4" s="62" t="n">
        <v>2017</v>
      </c>
      <c r="Q4" s="62" t="n">
        <v>2018</v>
      </c>
      <c r="R4" s="62" t="n">
        <v>2019</v>
      </c>
      <c r="S4" s="62" t="n">
        <v>2020</v>
      </c>
      <c r="T4" s="62" t="n">
        <v>2021</v>
      </c>
      <c r="U4" s="62" t="n">
        <v>2022</v>
      </c>
      <c r="V4" s="62" t="n">
        <v>2023</v>
      </c>
    </row>
    <row r="5" customFormat="false" ht="12.75" hidden="false" customHeight="false" outlineLevel="0" collapsed="false">
      <c r="A5" s="68" t="s">
        <v>55</v>
      </c>
      <c r="B5" s="69" t="n">
        <v>399.9</v>
      </c>
      <c r="C5" s="69" t="n">
        <v>411.5</v>
      </c>
      <c r="D5" s="69" t="n">
        <v>437.2</v>
      </c>
      <c r="E5" s="69" t="n">
        <v>461.5</v>
      </c>
      <c r="F5" s="70" t="n">
        <v>498.6</v>
      </c>
      <c r="G5" s="71" t="n">
        <v>582.2</v>
      </c>
      <c r="H5" s="71" t="n">
        <v>666.9</v>
      </c>
      <c r="I5" s="71" t="n">
        <v>744.2</v>
      </c>
      <c r="J5" s="71" t="n">
        <v>817.8</v>
      </c>
      <c r="K5" s="71" t="n">
        <v>940.7</v>
      </c>
      <c r="L5" s="72" t="n">
        <v>990</v>
      </c>
      <c r="M5" s="70" t="n">
        <v>1055.4</v>
      </c>
      <c r="N5" s="70" t="n">
        <v>1122.3</v>
      </c>
      <c r="O5" s="70" t="n">
        <v>1193.2</v>
      </c>
      <c r="P5" s="70" t="n">
        <v>1263.4</v>
      </c>
      <c r="Q5" s="70" t="n">
        <v>1313.3</v>
      </c>
      <c r="R5" s="70" t="n">
        <v>1349.2</v>
      </c>
      <c r="S5" s="70" t="n">
        <v>1206.5</v>
      </c>
      <c r="T5" s="73"/>
      <c r="U5" s="73"/>
      <c r="V5" s="73"/>
    </row>
    <row r="6" customFormat="false" ht="12.75" hidden="false" customHeight="false" outlineLevel="0" collapsed="false">
      <c r="A6" s="74" t="s">
        <v>56</v>
      </c>
      <c r="B6" s="75" t="n">
        <v>24.5</v>
      </c>
      <c r="C6" s="75" t="n">
        <v>24.5</v>
      </c>
      <c r="D6" s="75" t="n">
        <v>24.9</v>
      </c>
      <c r="E6" s="75" t="n">
        <v>26.2</v>
      </c>
      <c r="F6" s="75" t="n">
        <v>26.6</v>
      </c>
      <c r="G6" s="75" t="n">
        <v>28.8</v>
      </c>
      <c r="H6" s="75" t="n">
        <v>30</v>
      </c>
      <c r="I6" s="75" t="n">
        <v>31.9</v>
      </c>
      <c r="J6" s="75" t="n">
        <v>33</v>
      </c>
      <c r="K6" s="75" t="n">
        <v>34.9</v>
      </c>
      <c r="L6" s="75" t="n">
        <v>35.3</v>
      </c>
      <c r="M6" s="75" t="n">
        <v>36.1</v>
      </c>
      <c r="N6" s="75" t="n">
        <v>37.3</v>
      </c>
      <c r="O6" s="75" t="n">
        <v>38.1</v>
      </c>
      <c r="P6" s="75" t="n">
        <v>39.2</v>
      </c>
      <c r="Q6" s="75" t="n">
        <v>39.9</v>
      </c>
      <c r="R6" s="75" t="n">
        <v>38.6</v>
      </c>
      <c r="S6" s="75" t="n">
        <v>36.6</v>
      </c>
      <c r="T6" s="76"/>
      <c r="U6" s="76"/>
      <c r="V6" s="76"/>
    </row>
    <row r="7" customFormat="false" ht="12.75" hidden="false" customHeight="false" outlineLevel="0" collapsed="false">
      <c r="A7" s="74" t="s">
        <v>57</v>
      </c>
      <c r="B7" s="77" t="n">
        <v>80</v>
      </c>
      <c r="C7" s="77" t="n">
        <v>80.3</v>
      </c>
      <c r="D7" s="77" t="n">
        <v>100.9</v>
      </c>
      <c r="E7" s="77" t="n">
        <v>105.6</v>
      </c>
      <c r="F7" s="75" t="n">
        <v>100.2</v>
      </c>
      <c r="G7" s="75" t="n">
        <v>156.2</v>
      </c>
      <c r="H7" s="75" t="n">
        <v>148</v>
      </c>
      <c r="I7" s="75" t="n">
        <v>150.7</v>
      </c>
      <c r="J7" s="75" t="n">
        <v>162.2</v>
      </c>
      <c r="K7" s="75" t="n">
        <v>197</v>
      </c>
      <c r="L7" s="75" t="n">
        <v>195</v>
      </c>
      <c r="M7" s="75" t="n">
        <v>225.8</v>
      </c>
      <c r="N7" s="75" t="n">
        <v>232.6</v>
      </c>
      <c r="O7" s="75" t="n">
        <v>227.9</v>
      </c>
      <c r="P7" s="75" t="n">
        <v>231.3</v>
      </c>
      <c r="Q7" s="75" t="n">
        <v>270.9</v>
      </c>
      <c r="R7" s="75" t="n">
        <v>222.5</v>
      </c>
      <c r="S7" s="75" t="n">
        <v>173.4</v>
      </c>
      <c r="T7" s="76"/>
      <c r="U7" s="76"/>
      <c r="V7" s="76"/>
    </row>
    <row r="8" customFormat="false" ht="12.75" hidden="false" customHeight="false" outlineLevel="0" collapsed="false">
      <c r="A8" s="74" t="s">
        <v>58</v>
      </c>
      <c r="B8" s="77" t="n">
        <v>37.1</v>
      </c>
      <c r="C8" s="77" t="n">
        <v>39.6</v>
      </c>
      <c r="D8" s="77" t="n">
        <v>37.8</v>
      </c>
      <c r="E8" s="77" t="n">
        <v>37.7</v>
      </c>
      <c r="F8" s="75" t="n">
        <v>38.8</v>
      </c>
      <c r="G8" s="75" t="n">
        <v>44.4</v>
      </c>
      <c r="H8" s="75" t="n">
        <v>48.3</v>
      </c>
      <c r="I8" s="75" t="n">
        <v>51.9</v>
      </c>
      <c r="J8" s="75" t="n">
        <v>58.8</v>
      </c>
      <c r="K8" s="75" t="n">
        <v>61.1</v>
      </c>
      <c r="L8" s="75" t="n">
        <v>79.4</v>
      </c>
      <c r="M8" s="75" t="n">
        <v>83.5</v>
      </c>
      <c r="N8" s="75" t="n">
        <v>86.7</v>
      </c>
      <c r="O8" s="75" t="n">
        <v>90.8</v>
      </c>
      <c r="P8" s="75" t="n">
        <v>103</v>
      </c>
      <c r="Q8" s="75" t="n">
        <v>109.4</v>
      </c>
      <c r="R8" s="75" t="n">
        <v>110.8</v>
      </c>
      <c r="S8" s="75" t="n">
        <v>111</v>
      </c>
      <c r="T8" s="76"/>
      <c r="U8" s="76"/>
      <c r="V8" s="76"/>
    </row>
    <row r="9" customFormat="false" ht="13.5" hidden="false" customHeight="false" outlineLevel="0" collapsed="false">
      <c r="A9" s="78" t="s">
        <v>59</v>
      </c>
      <c r="B9" s="79" t="n">
        <v>116.2</v>
      </c>
      <c r="C9" s="79" t="n">
        <v>110.5</v>
      </c>
      <c r="D9" s="79" t="n">
        <v>118.3</v>
      </c>
      <c r="E9" s="79" t="n">
        <v>127.9</v>
      </c>
      <c r="F9" s="80" t="n">
        <v>138</v>
      </c>
      <c r="G9" s="80" t="n">
        <v>193.7</v>
      </c>
      <c r="H9" s="80" t="n">
        <v>1103.6</v>
      </c>
      <c r="I9" s="80" t="n">
        <v>1209.6</v>
      </c>
      <c r="J9" s="80" t="n">
        <v>1314.8</v>
      </c>
      <c r="K9" s="80" t="n">
        <v>1488.2</v>
      </c>
      <c r="L9" s="80" t="n">
        <v>283.7</v>
      </c>
      <c r="M9" s="80" t="n">
        <v>319.9</v>
      </c>
      <c r="N9" s="80" t="n">
        <v>316.5</v>
      </c>
      <c r="O9" s="80" t="n">
        <v>338.1</v>
      </c>
      <c r="P9" s="80" t="n">
        <v>360</v>
      </c>
      <c r="Q9" s="80" t="n">
        <v>376.8</v>
      </c>
      <c r="R9" s="80" t="n">
        <v>319.2</v>
      </c>
      <c r="S9" s="80" t="n">
        <v>310</v>
      </c>
      <c r="T9" s="81"/>
      <c r="U9" s="81"/>
      <c r="V9" s="81"/>
    </row>
    <row r="10" customFormat="false" ht="13.5" hidden="false" customHeight="false" outlineLevel="0" collapsed="false">
      <c r="A10" s="9" t="s">
        <v>60</v>
      </c>
      <c r="B10" s="82" t="n">
        <f aca="false">SUM(B5:B9)</f>
        <v>657.7</v>
      </c>
      <c r="C10" s="82" t="n">
        <f aca="false">SUM(C5:C9)</f>
        <v>666.4</v>
      </c>
      <c r="D10" s="82" t="n">
        <f aca="false">SUM(D5:D9)</f>
        <v>719.1</v>
      </c>
      <c r="E10" s="82" t="n">
        <f aca="false">SUM(E5:E9)</f>
        <v>758.9</v>
      </c>
      <c r="F10" s="82" t="n">
        <f aca="false">SUM(F5:F9)</f>
        <v>802.2</v>
      </c>
      <c r="G10" s="82" t="n">
        <f aca="false">SUM(G5:G9)</f>
        <v>1005.3</v>
      </c>
      <c r="H10" s="82" t="n">
        <f aca="false">SUM(H5:H9)</f>
        <v>1996.8</v>
      </c>
      <c r="I10" s="82" t="n">
        <f aca="false">SUM(I5:I9)</f>
        <v>2188.3</v>
      </c>
      <c r="J10" s="82" t="n">
        <f aca="false">SUM(J5:J9)</f>
        <v>2386.6</v>
      </c>
      <c r="K10" s="82" t="n">
        <f aca="false">SUM(K5:K9)</f>
        <v>2721.9</v>
      </c>
      <c r="L10" s="82" t="n">
        <f aca="false">SUM(L5:L9)</f>
        <v>1583.4</v>
      </c>
      <c r="M10" s="82" t="n">
        <f aca="false">SUM(M5:M9)</f>
        <v>1720.7</v>
      </c>
      <c r="N10" s="82" t="n">
        <f aca="false">SUM(N5:N9)</f>
        <v>1795.4</v>
      </c>
      <c r="O10" s="82" t="n">
        <f aca="false">SUM(O5:O9)</f>
        <v>1888.1</v>
      </c>
      <c r="P10" s="82" t="n">
        <f aca="false">SUM(P5:P9)</f>
        <v>1996.9</v>
      </c>
      <c r="Q10" s="82" t="n">
        <f aca="false">SUM(Q5:Q9)</f>
        <v>2110.3</v>
      </c>
      <c r="R10" s="82" t="n">
        <f aca="false">SUM(R5:R9)</f>
        <v>2040.3</v>
      </c>
      <c r="S10" s="82" t="n">
        <f aca="false">SUM(S5:S9)</f>
        <v>1837.5</v>
      </c>
      <c r="T10" s="82" t="n">
        <f aca="false">SUM(T5:T9)</f>
        <v>0</v>
      </c>
      <c r="U10" s="82" t="n">
        <f aca="false">SUM(U5:U9)</f>
        <v>0</v>
      </c>
      <c r="V10" s="82" t="n">
        <f aca="false">SUM(V5:V9)</f>
        <v>0</v>
      </c>
    </row>
    <row r="11" customFormat="false" ht="13.5" hidden="false" customHeight="true" outlineLevel="0" collapsed="false">
      <c r="A11" s="7" t="s">
        <v>23</v>
      </c>
      <c r="B11" s="7"/>
      <c r="C11" s="7"/>
      <c r="D11" s="7"/>
      <c r="E11" s="7"/>
      <c r="F11" s="7"/>
      <c r="G11" s="7"/>
      <c r="H11" s="1"/>
      <c r="I11" s="1"/>
      <c r="J11" s="1"/>
    </row>
    <row r="12" customFormat="false" ht="12.75" hidden="false" customHeight="false" outlineLevel="0" collapsed="false">
      <c r="A12" s="83" t="s">
        <v>61</v>
      </c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4.41"/>
    <col collapsed="false" customWidth="true" hidden="false" outlineLevel="0" max="6" min="2" style="5" width="15.7"/>
    <col collapsed="false" customWidth="false" hidden="false" outlineLevel="0" max="257" min="7" style="5" width="9.14"/>
  </cols>
  <sheetData>
    <row r="1" customFormat="false" ht="20.1" hidden="false" customHeight="true" outlineLevel="0" collapsed="false">
      <c r="A1" s="4" t="s">
        <v>62</v>
      </c>
      <c r="B1" s="4"/>
      <c r="C1" s="4"/>
      <c r="D1" s="4"/>
      <c r="E1" s="4"/>
      <c r="F1" s="4"/>
      <c r="G1" s="84"/>
      <c r="H1" s="84"/>
    </row>
    <row r="2" customFormat="false" ht="6.95" hidden="false" customHeight="true" outlineLevel="0" collapsed="false">
      <c r="A2" s="7"/>
      <c r="B2" s="7"/>
      <c r="C2" s="1"/>
      <c r="D2" s="1"/>
      <c r="E2" s="1"/>
    </row>
    <row r="3" s="87" customFormat="true" ht="51.75" hidden="false" customHeight="false" outlineLevel="0" collapsed="false">
      <c r="A3" s="15" t="s">
        <v>54</v>
      </c>
      <c r="B3" s="85" t="s">
        <v>63</v>
      </c>
      <c r="C3" s="85" t="s">
        <v>64</v>
      </c>
      <c r="D3" s="85" t="s">
        <v>65</v>
      </c>
      <c r="E3" s="85" t="s">
        <v>66</v>
      </c>
      <c r="F3" s="66"/>
      <c r="G3" s="86"/>
    </row>
    <row r="4" s="87" customFormat="true" ht="12.75" hidden="false" customHeight="false" outlineLevel="0" collapsed="false">
      <c r="A4" s="88" t="n">
        <v>2003</v>
      </c>
      <c r="B4" s="89" t="n">
        <v>2141</v>
      </c>
      <c r="C4" s="89" t="n">
        <v>3094</v>
      </c>
      <c r="D4" s="89" t="n">
        <v>3522</v>
      </c>
      <c r="E4" s="89" t="n">
        <v>300</v>
      </c>
      <c r="F4" s="66"/>
      <c r="G4" s="86"/>
    </row>
    <row r="5" s="87" customFormat="true" ht="12.75" hidden="false" customHeight="false" outlineLevel="0" collapsed="false">
      <c r="A5" s="90" t="n">
        <v>2004</v>
      </c>
      <c r="B5" s="91" t="n">
        <v>2213</v>
      </c>
      <c r="C5" s="91" t="n">
        <v>2153</v>
      </c>
      <c r="D5" s="91" t="n">
        <v>3548</v>
      </c>
      <c r="E5" s="91" t="n">
        <v>300</v>
      </c>
      <c r="F5" s="66"/>
      <c r="G5" s="86"/>
    </row>
    <row r="6" customFormat="false" ht="20.1" hidden="false" customHeight="true" outlineLevel="0" collapsed="false">
      <c r="A6" s="92" t="n">
        <v>2005</v>
      </c>
      <c r="B6" s="36" t="n">
        <v>2278</v>
      </c>
      <c r="C6" s="36" t="n">
        <v>3221</v>
      </c>
      <c r="D6" s="36" t="n">
        <v>3747</v>
      </c>
      <c r="E6" s="36" t="n">
        <v>300</v>
      </c>
    </row>
    <row r="7" customFormat="false" ht="20.1" hidden="false" customHeight="true" outlineLevel="0" collapsed="false">
      <c r="A7" s="90" t="n">
        <v>2006</v>
      </c>
      <c r="B7" s="39" t="n">
        <v>2325</v>
      </c>
      <c r="C7" s="39" t="n">
        <v>3292</v>
      </c>
      <c r="D7" s="39" t="n">
        <v>3824</v>
      </c>
      <c r="E7" s="39" t="n">
        <v>300</v>
      </c>
    </row>
    <row r="8" customFormat="false" ht="20.1" hidden="false" customHeight="true" outlineLevel="0" collapsed="false">
      <c r="A8" s="90" t="n">
        <v>2007</v>
      </c>
      <c r="B8" s="39" t="n">
        <v>2352</v>
      </c>
      <c r="C8" s="39" t="n">
        <v>3312</v>
      </c>
      <c r="D8" s="39" t="n">
        <v>3784</v>
      </c>
      <c r="E8" s="39" t="n">
        <v>300</v>
      </c>
    </row>
    <row r="9" customFormat="false" ht="20.1" hidden="false" customHeight="true" outlineLevel="0" collapsed="false">
      <c r="A9" s="90" t="n">
        <v>2008</v>
      </c>
      <c r="B9" s="39" t="n">
        <v>2604</v>
      </c>
      <c r="C9" s="39" t="n">
        <v>3797</v>
      </c>
      <c r="D9" s="39" t="n">
        <v>4496</v>
      </c>
      <c r="E9" s="39" t="n">
        <v>500</v>
      </c>
    </row>
    <row r="10" customFormat="false" ht="20.1" hidden="false" customHeight="true" outlineLevel="0" collapsed="false">
      <c r="A10" s="93" t="n">
        <v>2009</v>
      </c>
      <c r="B10" s="94" t="n">
        <v>2808</v>
      </c>
      <c r="C10" s="94" t="n">
        <v>4023</v>
      </c>
      <c r="D10" s="94" t="n">
        <v>4646</v>
      </c>
      <c r="E10" s="94" t="n">
        <v>500</v>
      </c>
    </row>
    <row r="11" customFormat="false" ht="20.1" hidden="false" customHeight="true" outlineLevel="0" collapsed="false">
      <c r="A11" s="90" t="n">
        <v>2010</v>
      </c>
      <c r="B11" s="39" t="n">
        <v>2907</v>
      </c>
      <c r="C11" s="39" t="n">
        <v>4136</v>
      </c>
      <c r="D11" s="39" t="n">
        <v>4724</v>
      </c>
      <c r="E11" s="39" t="n">
        <v>500</v>
      </c>
    </row>
    <row r="12" customFormat="false" ht="20.1" hidden="false" customHeight="true" outlineLevel="0" collapsed="false">
      <c r="A12" s="92" t="n">
        <v>2011</v>
      </c>
      <c r="B12" s="36" t="n">
        <v>3115</v>
      </c>
      <c r="C12" s="36" t="n">
        <v>4390</v>
      </c>
      <c r="D12" s="36" t="n">
        <v>5008</v>
      </c>
      <c r="E12" s="36" t="n">
        <v>500</v>
      </c>
    </row>
    <row r="13" customFormat="false" ht="20.1" hidden="false" customHeight="true" outlineLevel="0" collapsed="false">
      <c r="A13" s="90" t="n">
        <v>2012</v>
      </c>
      <c r="B13" s="39" t="n">
        <v>3463</v>
      </c>
      <c r="C13" s="39" t="n">
        <v>4753</v>
      </c>
      <c r="D13" s="39" t="n">
        <v>5478</v>
      </c>
      <c r="E13" s="39" t="n">
        <v>675</v>
      </c>
    </row>
    <row r="14" customFormat="false" ht="20.1" hidden="false" customHeight="true" outlineLevel="0" collapsed="false">
      <c r="A14" s="92" t="n">
        <v>2013</v>
      </c>
      <c r="B14" s="36" t="n">
        <v>3356</v>
      </c>
      <c r="C14" s="36" t="n">
        <v>5001</v>
      </c>
      <c r="D14" s="36" t="n">
        <v>5703</v>
      </c>
      <c r="E14" s="36" t="n">
        <v>675</v>
      </c>
    </row>
    <row r="15" customFormat="false" ht="20.1" hidden="false" customHeight="true" outlineLevel="0" collapsed="false">
      <c r="A15" s="90" t="n">
        <v>2014</v>
      </c>
      <c r="B15" s="39" t="n">
        <v>3687</v>
      </c>
      <c r="C15" s="39" t="n">
        <v>5223</v>
      </c>
      <c r="D15" s="39" t="n">
        <v>6012</v>
      </c>
      <c r="E15" s="36" t="n">
        <v>675</v>
      </c>
    </row>
    <row r="16" customFormat="false" ht="20.1" hidden="false" customHeight="true" outlineLevel="0" collapsed="false">
      <c r="A16" s="90" t="n">
        <v>2015</v>
      </c>
      <c r="B16" s="39" t="n">
        <v>3796</v>
      </c>
      <c r="C16" s="39" t="n">
        <v>5286</v>
      </c>
      <c r="D16" s="39" t="n">
        <v>6073</v>
      </c>
      <c r="E16" s="36" t="n">
        <v>675</v>
      </c>
    </row>
    <row r="17" customFormat="false" ht="20.1" hidden="false" customHeight="true" outlineLevel="0" collapsed="false">
      <c r="A17" s="90" t="n">
        <v>2016</v>
      </c>
      <c r="B17" s="39" t="n">
        <v>3936</v>
      </c>
      <c r="C17" s="39" t="n">
        <v>5477</v>
      </c>
      <c r="D17" s="39" t="n">
        <v>6229</v>
      </c>
      <c r="E17" s="39" t="n">
        <v>675</v>
      </c>
    </row>
    <row r="18" customFormat="false" ht="20.1" hidden="false" customHeight="true" outlineLevel="0" collapsed="false">
      <c r="A18" s="90" t="n">
        <v>2017</v>
      </c>
      <c r="B18" s="39" t="n">
        <v>4049</v>
      </c>
      <c r="C18" s="39" t="n">
        <v>5658</v>
      </c>
      <c r="D18" s="39" t="n">
        <v>6399</v>
      </c>
      <c r="E18" s="39" t="n">
        <v>675</v>
      </c>
    </row>
    <row r="19" customFormat="false" ht="20.1" hidden="false" customHeight="true" outlineLevel="0" collapsed="false">
      <c r="A19" s="90" t="n">
        <v>2018</v>
      </c>
      <c r="B19" s="39" t="n">
        <v>4224</v>
      </c>
      <c r="C19" s="39" t="n">
        <v>5916</v>
      </c>
      <c r="D19" s="39" t="n">
        <v>6788</v>
      </c>
      <c r="E19" s="39" t="n">
        <v>675</v>
      </c>
    </row>
    <row r="20" customFormat="false" ht="20.1" hidden="false" customHeight="true" outlineLevel="0" collapsed="false">
      <c r="A20" s="90" t="n">
        <v>2019</v>
      </c>
      <c r="B20" s="39" t="n">
        <v>4517</v>
      </c>
      <c r="C20" s="39" t="n">
        <v>6087</v>
      </c>
      <c r="D20" s="39" t="n">
        <v>6832</v>
      </c>
      <c r="E20" s="39" t="n">
        <v>675</v>
      </c>
    </row>
    <row r="21" customFormat="false" ht="20.1" hidden="false" customHeight="true" outlineLevel="0" collapsed="false">
      <c r="A21" s="90" t="n">
        <v>2020</v>
      </c>
      <c r="B21" s="39" t="n">
        <v>4504</v>
      </c>
      <c r="C21" s="39" t="n">
        <v>6211</v>
      </c>
      <c r="D21" s="39" t="n">
        <v>6861</v>
      </c>
      <c r="E21" s="39" t="n">
        <v>675</v>
      </c>
    </row>
    <row r="22" customFormat="false" ht="20.1" hidden="false" customHeight="true" outlineLevel="0" collapsed="false">
      <c r="A22" s="90" t="n">
        <v>2021</v>
      </c>
      <c r="B22" s="39" t="n">
        <v>4824</v>
      </c>
      <c r="C22" s="39" t="n">
        <v>7265</v>
      </c>
      <c r="D22" s="39" t="n">
        <v>8134</v>
      </c>
      <c r="E22" s="39" t="n">
        <v>675</v>
      </c>
    </row>
    <row r="23" customFormat="false" ht="20.1" hidden="false" customHeight="true" outlineLevel="0" collapsed="false">
      <c r="A23" s="90" t="n">
        <v>2022</v>
      </c>
      <c r="B23" s="39" t="n">
        <v>7047</v>
      </c>
      <c r="C23" s="39" t="n">
        <v>12860</v>
      </c>
      <c r="D23" s="39" t="n">
        <v>17385</v>
      </c>
      <c r="E23" s="39" t="n">
        <v>2600</v>
      </c>
    </row>
    <row r="24" customFormat="false" ht="20.1" hidden="false" customHeight="true" outlineLevel="0" collapsed="false">
      <c r="A24" s="95" t="n">
        <v>2023</v>
      </c>
      <c r="B24" s="41" t="n">
        <v>23590</v>
      </c>
      <c r="C24" s="41" t="n">
        <v>51871</v>
      </c>
      <c r="D24" s="41" t="n">
        <v>78963</v>
      </c>
      <c r="E24" s="41" t="n">
        <v>9000</v>
      </c>
    </row>
    <row r="25" customFormat="false" ht="13.5" hidden="false" customHeight="true" outlineLevel="0" collapsed="false">
      <c r="A25" s="7" t="s">
        <v>23</v>
      </c>
      <c r="B25" s="7"/>
      <c r="C25" s="1"/>
      <c r="D25" s="1"/>
      <c r="E2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ghalia hamamy</cp:lastModifiedBy>
  <cp:lastPrinted>2012-10-05T07:28:32Z</cp:lastPrinted>
  <dcterms:modified xsi:type="dcterms:W3CDTF">2025-03-14T16:09:31Z</dcterms:modified>
  <cp:revision>0</cp:revision>
  <dc:subject/>
  <dc:title/>
</cp:coreProperties>
</file>