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tists" sheetId="1" state="visible" r:id="rId2"/>
    <sheet name="Artists by sex" sheetId="2" state="visible" r:id="rId3"/>
    <sheet name="Artists by activ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ROFESSIONAL ACTIVITIES</t>
  </si>
  <si>
    <t xml:space="preserve">ARTISTS (2009-2024)</t>
  </si>
  <si>
    <t xml:space="preserve">Table 1 - Artists by Sex. Count</t>
  </si>
  <si>
    <t xml:space="preserve">Sex / Year</t>
  </si>
  <si>
    <t xml:space="preserve">Variation 2024/2009. Count</t>
  </si>
  <si>
    <t xml:space="preserve">Variation 2024/2009. Per cent</t>
  </si>
  <si>
    <t xml:space="preserve">Male</t>
  </si>
  <si>
    <t xml:space="preserve">Female</t>
  </si>
  <si>
    <t xml:space="preserve">Total</t>
  </si>
  <si>
    <t xml:space="preserve">Source: Order of Artists in Lebanon</t>
  </si>
  <si>
    <t xml:space="preserve">Table made by CAS</t>
  </si>
  <si>
    <t xml:space="preserve">Table 2 - Artists by Activity. Count</t>
  </si>
  <si>
    <t xml:space="preserve">Activity / Year</t>
  </si>
  <si>
    <t xml:space="preserve">Music and singing</t>
  </si>
  <si>
    <t xml:space="preserve">Magician</t>
  </si>
  <si>
    <t xml:space="preserve">Actor</t>
  </si>
  <si>
    <t xml:space="preserve">Director</t>
  </si>
  <si>
    <t xml:space="preserve">Author</t>
  </si>
  <si>
    <t xml:space="preserve">Technician</t>
  </si>
  <si>
    <t xml:space="preserve">Dance trainer</t>
  </si>
  <si>
    <t xml:space="preserve">TV Host</t>
  </si>
  <si>
    <t xml:space="preserve">Producer</t>
  </si>
  <si>
    <t xml:space="preserve">Dance designer</t>
  </si>
  <si>
    <t xml:space="preserve">Scenograp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</sheetData>
  <mergeCells count="2">
    <mergeCell ref="A1:K1"/>
    <mergeCell ref="A2:K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6" min="2" style="3" width="9.7"/>
    <col collapsed="false" customWidth="true" hidden="false" outlineLevel="0" max="17" min="7" style="2" width="9.7"/>
    <col collapsed="false" customWidth="true" hidden="false" outlineLevel="0" max="18" min="18" style="2" width="23.41"/>
    <col collapsed="false" customWidth="true" hidden="false" outlineLevel="0" max="19" min="19" style="2" width="25.28"/>
    <col collapsed="false" customWidth="false" hidden="false" outlineLevel="0" max="257" min="20" style="2" width="9.14"/>
  </cols>
  <sheetData>
    <row r="1" s="6" customFormat="true" ht="19.5" hidden="false" customHeight="true" outlineLevel="0" collapsed="false">
      <c r="A1" s="4" t="s">
        <v>2</v>
      </c>
      <c r="B1" s="5"/>
      <c r="C1" s="5"/>
      <c r="D1" s="5"/>
      <c r="E1" s="5"/>
      <c r="F1" s="5"/>
    </row>
    <row r="2" customFormat="false" ht="9.95" hidden="false" customHeight="true" outlineLevel="0" collapsed="false"/>
    <row r="3" customFormat="false" ht="13.5" hidden="false" customHeight="true" outlineLevel="0" collapsed="false">
      <c r="A3" s="7" t="s">
        <v>3</v>
      </c>
      <c r="B3" s="8" t="n">
        <v>2009</v>
      </c>
      <c r="C3" s="8" t="n">
        <v>2010</v>
      </c>
      <c r="D3" s="8" t="n">
        <v>2011</v>
      </c>
      <c r="E3" s="8" t="n">
        <v>2012</v>
      </c>
      <c r="F3" s="8" t="n">
        <v>2013</v>
      </c>
      <c r="G3" s="8" t="n">
        <v>2014</v>
      </c>
      <c r="H3" s="8" t="n">
        <v>2015</v>
      </c>
      <c r="I3" s="8" t="n">
        <v>2016</v>
      </c>
      <c r="J3" s="8" t="n">
        <v>2017</v>
      </c>
      <c r="K3" s="8" t="n">
        <v>2018</v>
      </c>
      <c r="L3" s="8" t="n">
        <v>2019</v>
      </c>
      <c r="M3" s="8" t="n">
        <v>2020</v>
      </c>
      <c r="N3" s="8" t="n">
        <v>2021</v>
      </c>
      <c r="O3" s="8" t="n">
        <v>2022</v>
      </c>
      <c r="P3" s="8" t="n">
        <v>2023</v>
      </c>
      <c r="Q3" s="8" t="n">
        <v>2024</v>
      </c>
      <c r="R3" s="9" t="s">
        <v>4</v>
      </c>
      <c r="S3" s="9" t="s">
        <v>5</v>
      </c>
    </row>
    <row r="4" customFormat="false" ht="13.5" hidden="false" customHeight="true" outlineLevel="0" collapsed="false">
      <c r="A4" s="10" t="s">
        <v>6</v>
      </c>
      <c r="B4" s="11" t="n">
        <v>481</v>
      </c>
      <c r="C4" s="11" t="n">
        <v>457</v>
      </c>
      <c r="D4" s="11" t="n">
        <v>481</v>
      </c>
      <c r="E4" s="11" t="n">
        <v>504</v>
      </c>
      <c r="F4" s="11" t="n">
        <v>522</v>
      </c>
      <c r="G4" s="12" t="n">
        <v>585</v>
      </c>
      <c r="H4" s="12" t="n">
        <v>596</v>
      </c>
      <c r="I4" s="12" t="n">
        <v>601</v>
      </c>
      <c r="J4" s="12" t="n">
        <v>611</v>
      </c>
      <c r="K4" s="12" t="n">
        <v>626</v>
      </c>
      <c r="L4" s="12" t="n">
        <v>643</v>
      </c>
      <c r="M4" s="12" t="n">
        <v>660</v>
      </c>
      <c r="N4" s="12" t="n">
        <v>675</v>
      </c>
      <c r="O4" s="12" t="n">
        <v>690</v>
      </c>
      <c r="P4" s="12" t="n">
        <v>703</v>
      </c>
      <c r="Q4" s="12" t="n">
        <v>724</v>
      </c>
      <c r="R4" s="13" t="n">
        <f aca="false">Q4-B4</f>
        <v>243</v>
      </c>
      <c r="S4" s="14" t="n">
        <f aca="false">(Q4-B4)/B4</f>
        <v>0.505197505197505</v>
      </c>
    </row>
    <row r="5" customFormat="false" ht="13.5" hidden="false" customHeight="true" outlineLevel="0" collapsed="false">
      <c r="A5" s="15" t="s">
        <v>7</v>
      </c>
      <c r="B5" s="16" t="n">
        <v>154</v>
      </c>
      <c r="C5" s="16" t="n">
        <v>160</v>
      </c>
      <c r="D5" s="16" t="n">
        <v>168</v>
      </c>
      <c r="E5" s="16" t="n">
        <v>179</v>
      </c>
      <c r="F5" s="16" t="n">
        <v>184</v>
      </c>
      <c r="G5" s="17" t="n">
        <v>191</v>
      </c>
      <c r="H5" s="17" t="n">
        <v>198</v>
      </c>
      <c r="I5" s="17" t="n">
        <v>203</v>
      </c>
      <c r="J5" s="17" t="n">
        <v>209</v>
      </c>
      <c r="K5" s="17" t="n">
        <v>218</v>
      </c>
      <c r="L5" s="17" t="n">
        <v>230</v>
      </c>
      <c r="M5" s="17" t="n">
        <v>237</v>
      </c>
      <c r="N5" s="17" t="n">
        <v>246</v>
      </c>
      <c r="O5" s="17" t="n">
        <v>251</v>
      </c>
      <c r="P5" s="17" t="n">
        <v>265</v>
      </c>
      <c r="Q5" s="17" t="n">
        <v>279</v>
      </c>
      <c r="R5" s="18" t="n">
        <f aca="false">Q5-B5</f>
        <v>125</v>
      </c>
      <c r="S5" s="19" t="n">
        <f aca="false">(Q5-B5)/B5</f>
        <v>0.811688311688312</v>
      </c>
    </row>
    <row r="6" customFormat="false" ht="13.5" hidden="false" customHeight="true" outlineLevel="0" collapsed="false">
      <c r="A6" s="20" t="s">
        <v>8</v>
      </c>
      <c r="B6" s="21" t="n">
        <f aca="false">SUM(B4:B5)</f>
        <v>635</v>
      </c>
      <c r="C6" s="21" t="n">
        <f aca="false">SUM(C4:C5)</f>
        <v>617</v>
      </c>
      <c r="D6" s="21" t="n">
        <f aca="false">SUM(D4:D5)</f>
        <v>649</v>
      </c>
      <c r="E6" s="21" t="n">
        <f aca="false">SUM(E4:E5)</f>
        <v>683</v>
      </c>
      <c r="F6" s="21" t="n">
        <v>706</v>
      </c>
      <c r="G6" s="21" t="n">
        <v>776</v>
      </c>
      <c r="H6" s="21" t="n">
        <f aca="false">SUM(H4:H5)</f>
        <v>794</v>
      </c>
      <c r="I6" s="21" t="n">
        <f aca="false">SUM(I4:I5)</f>
        <v>804</v>
      </c>
      <c r="J6" s="21" t="n">
        <f aca="false">SUM(J4:J5)</f>
        <v>820</v>
      </c>
      <c r="K6" s="21" t="n">
        <f aca="false">SUM(K4:K5)</f>
        <v>844</v>
      </c>
      <c r="L6" s="21" t="n">
        <f aca="false">SUM(L4:L5)</f>
        <v>873</v>
      </c>
      <c r="M6" s="21" t="n">
        <f aca="false">SUM(M4:M5)</f>
        <v>897</v>
      </c>
      <c r="N6" s="21" t="n">
        <f aca="false">SUM(N4:N5)</f>
        <v>921</v>
      </c>
      <c r="O6" s="21" t="n">
        <v>941</v>
      </c>
      <c r="P6" s="21" t="n">
        <f aca="false">SUM(P4:P5)</f>
        <v>968</v>
      </c>
      <c r="Q6" s="22" t="n">
        <f aca="false">SUM(Q4:Q5)</f>
        <v>1003</v>
      </c>
      <c r="R6" s="23" t="n">
        <f aca="false">Q6-B6</f>
        <v>368</v>
      </c>
      <c r="S6" s="24" t="n">
        <f aca="false">(Q6-B6)/B6</f>
        <v>0.579527559055118</v>
      </c>
    </row>
    <row r="7" customFormat="false" ht="13.5" hidden="false" customHeight="true" outlineLevel="0" collapsed="false">
      <c r="A7" s="2" t="s">
        <v>9</v>
      </c>
    </row>
    <row r="8" customFormat="false" ht="13.5" hidden="false" customHeight="true" outlineLevel="0" collapsed="false">
      <c r="A8" s="25" t="s">
        <v>10</v>
      </c>
      <c r="B8" s="26"/>
      <c r="C8" s="26"/>
      <c r="D8" s="26"/>
      <c r="E8" s="26"/>
      <c r="F8" s="26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6" min="2" style="3" width="9.7"/>
    <col collapsed="false" customWidth="true" hidden="false" outlineLevel="0" max="17" min="7" style="2" width="9.7"/>
    <col collapsed="false" customWidth="true" hidden="false" outlineLevel="0" max="18" min="18" style="2" width="23.41"/>
    <col collapsed="false" customWidth="true" hidden="false" outlineLevel="0" max="19" min="19" style="2" width="25.28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11</v>
      </c>
      <c r="B1" s="5"/>
      <c r="C1" s="5"/>
      <c r="D1" s="5"/>
    </row>
    <row r="2" customFormat="false" ht="13.5" hidden="false" customHeight="false" outlineLevel="0" collapsed="false"/>
    <row r="3" customFormat="false" ht="13.5" hidden="false" customHeight="false" outlineLevel="0" collapsed="false">
      <c r="A3" s="27" t="s">
        <v>12</v>
      </c>
      <c r="B3" s="9" t="n">
        <v>2009</v>
      </c>
      <c r="C3" s="9" t="n">
        <v>2010</v>
      </c>
      <c r="D3" s="9" t="n">
        <v>2011</v>
      </c>
      <c r="E3" s="9" t="n">
        <v>2012</v>
      </c>
      <c r="F3" s="9" t="n">
        <v>2013</v>
      </c>
      <c r="G3" s="9" t="n">
        <v>2014</v>
      </c>
      <c r="H3" s="9" t="n">
        <v>2015</v>
      </c>
      <c r="I3" s="9" t="n">
        <v>2016</v>
      </c>
      <c r="J3" s="9" t="n">
        <v>2017</v>
      </c>
      <c r="K3" s="9" t="n">
        <v>2018</v>
      </c>
      <c r="L3" s="9" t="n">
        <v>2019</v>
      </c>
      <c r="M3" s="9" t="n">
        <v>2020</v>
      </c>
      <c r="N3" s="9" t="n">
        <v>2021</v>
      </c>
      <c r="O3" s="9" t="n">
        <v>2022</v>
      </c>
      <c r="P3" s="9" t="n">
        <v>2023</v>
      </c>
      <c r="Q3" s="9" t="n">
        <v>2024</v>
      </c>
      <c r="R3" s="9" t="s">
        <v>4</v>
      </c>
      <c r="S3" s="9" t="s">
        <v>5</v>
      </c>
    </row>
    <row r="4" customFormat="false" ht="12.75" hidden="false" customHeight="false" outlineLevel="0" collapsed="false">
      <c r="A4" s="28" t="s">
        <v>13</v>
      </c>
      <c r="B4" s="11" t="n">
        <v>367</v>
      </c>
      <c r="C4" s="11" t="n">
        <v>351</v>
      </c>
      <c r="D4" s="11" t="n">
        <v>368</v>
      </c>
      <c r="E4" s="11" t="n">
        <f aca="false">368+17</f>
        <v>385</v>
      </c>
      <c r="F4" s="11" t="n">
        <v>397</v>
      </c>
      <c r="G4" s="12" t="n">
        <v>432</v>
      </c>
      <c r="H4" s="12" t="n">
        <v>432</v>
      </c>
      <c r="I4" s="12" t="n">
        <v>432</v>
      </c>
      <c r="J4" s="12" t="n">
        <v>432</v>
      </c>
      <c r="K4" s="12" t="n">
        <v>432</v>
      </c>
      <c r="L4" s="12" t="n">
        <v>432</v>
      </c>
      <c r="M4" s="12" t="n">
        <v>432</v>
      </c>
      <c r="N4" s="12" t="n">
        <v>432</v>
      </c>
      <c r="O4" s="12" t="n">
        <v>432</v>
      </c>
      <c r="P4" s="12" t="n">
        <v>432</v>
      </c>
      <c r="Q4" s="12" t="n">
        <v>432</v>
      </c>
      <c r="R4" s="13" t="n">
        <f aca="false">Q4-B4</f>
        <v>65</v>
      </c>
      <c r="S4" s="14" t="n">
        <f aca="false">(Q4-B4)/B4</f>
        <v>0.177111716621253</v>
      </c>
    </row>
    <row r="5" customFormat="false" ht="12.75" hidden="false" customHeight="false" outlineLevel="0" collapsed="false">
      <c r="A5" s="28" t="s">
        <v>14</v>
      </c>
      <c r="B5" s="29" t="n">
        <v>4</v>
      </c>
      <c r="C5" s="29" t="n">
        <v>4</v>
      </c>
      <c r="D5" s="29" t="n">
        <v>4</v>
      </c>
      <c r="E5" s="29" t="n">
        <v>8</v>
      </c>
      <c r="F5" s="29" t="n">
        <v>13</v>
      </c>
      <c r="G5" s="30" t="n">
        <v>20</v>
      </c>
      <c r="H5" s="30" t="n">
        <v>20</v>
      </c>
      <c r="I5" s="30" t="n">
        <v>20</v>
      </c>
      <c r="J5" s="30" t="n">
        <v>20</v>
      </c>
      <c r="K5" s="30" t="n">
        <v>20</v>
      </c>
      <c r="L5" s="30" t="n">
        <v>20</v>
      </c>
      <c r="M5" s="30" t="n">
        <v>20</v>
      </c>
      <c r="N5" s="30" t="n">
        <v>20</v>
      </c>
      <c r="O5" s="30" t="n">
        <v>20</v>
      </c>
      <c r="P5" s="30" t="n">
        <v>20</v>
      </c>
      <c r="Q5" s="30" t="n">
        <v>20</v>
      </c>
      <c r="R5" s="31" t="n">
        <f aca="false">Q5-B5</f>
        <v>16</v>
      </c>
      <c r="S5" s="32" t="n">
        <f aca="false">(Q5-B5)/B5</f>
        <v>4</v>
      </c>
    </row>
    <row r="6" customFormat="false" ht="12.75" hidden="false" customHeight="false" outlineLevel="0" collapsed="false">
      <c r="A6" s="33" t="s">
        <v>15</v>
      </c>
      <c r="B6" s="29" t="n">
        <v>125</v>
      </c>
      <c r="C6" s="29" t="n">
        <v>128</v>
      </c>
      <c r="D6" s="29" t="n">
        <v>137</v>
      </c>
      <c r="E6" s="29" t="n">
        <v>144</v>
      </c>
      <c r="F6" s="29" t="n">
        <v>144</v>
      </c>
      <c r="G6" s="30" t="n">
        <f aca="false">144+9</f>
        <v>153</v>
      </c>
      <c r="H6" s="30" t="n">
        <v>169</v>
      </c>
      <c r="I6" s="30" t="n">
        <v>179</v>
      </c>
      <c r="J6" s="30" t="n">
        <v>193</v>
      </c>
      <c r="K6" s="30" t="n">
        <v>214</v>
      </c>
      <c r="L6" s="30" t="n">
        <v>237</v>
      </c>
      <c r="M6" s="30" t="n">
        <v>258</v>
      </c>
      <c r="N6" s="30" t="n">
        <v>277</v>
      </c>
      <c r="O6" s="30" t="n">
        <v>293</v>
      </c>
      <c r="P6" s="30" t="n">
        <v>317</v>
      </c>
      <c r="Q6" s="30" t="n">
        <v>347</v>
      </c>
      <c r="R6" s="31" t="n">
        <f aca="false">Q6-B6</f>
        <v>222</v>
      </c>
      <c r="S6" s="32" t="n">
        <f aca="false">(Q6-B6)/B6</f>
        <v>1.776</v>
      </c>
    </row>
    <row r="7" customFormat="false" ht="12.75" hidden="false" customHeight="false" outlineLevel="0" collapsed="false">
      <c r="A7" s="33" t="s">
        <v>16</v>
      </c>
      <c r="B7" s="29" t="n">
        <v>56</v>
      </c>
      <c r="C7" s="29" t="n">
        <v>48</v>
      </c>
      <c r="D7" s="29" t="n">
        <v>48</v>
      </c>
      <c r="E7" s="29" t="n">
        <v>48</v>
      </c>
      <c r="F7" s="29" t="n">
        <v>48</v>
      </c>
      <c r="G7" s="30" t="n">
        <v>52</v>
      </c>
      <c r="H7" s="30" t="n">
        <v>53</v>
      </c>
      <c r="I7" s="30" t="n">
        <v>53</v>
      </c>
      <c r="J7" s="30" t="n">
        <v>53</v>
      </c>
      <c r="K7" s="30" t="n">
        <v>54</v>
      </c>
      <c r="L7" s="30" t="n">
        <v>59</v>
      </c>
      <c r="M7" s="30" t="n">
        <v>60</v>
      </c>
      <c r="N7" s="30" t="n">
        <v>63</v>
      </c>
      <c r="O7" s="30" t="n">
        <v>65</v>
      </c>
      <c r="P7" s="30" t="n">
        <v>67</v>
      </c>
      <c r="Q7" s="30" t="n">
        <v>68</v>
      </c>
      <c r="R7" s="31" t="n">
        <f aca="false">Q7-B7</f>
        <v>12</v>
      </c>
      <c r="S7" s="32" t="n">
        <f aca="false">(Q7-B7)/B7</f>
        <v>0.214285714285714</v>
      </c>
    </row>
    <row r="8" customFormat="false" ht="12.75" hidden="false" customHeight="false" outlineLevel="0" collapsed="false">
      <c r="A8" s="34" t="s">
        <v>17</v>
      </c>
      <c r="B8" s="29" t="n">
        <v>27</v>
      </c>
      <c r="C8" s="29" t="n">
        <v>27</v>
      </c>
      <c r="D8" s="29" t="n">
        <v>27</v>
      </c>
      <c r="E8" s="29" t="n">
        <v>27</v>
      </c>
      <c r="F8" s="29" t="n">
        <v>27</v>
      </c>
      <c r="G8" s="29" t="n">
        <v>27</v>
      </c>
      <c r="H8" s="29" t="n">
        <v>27</v>
      </c>
      <c r="I8" s="29" t="n">
        <v>27</v>
      </c>
      <c r="J8" s="29" t="n">
        <v>27</v>
      </c>
      <c r="K8" s="30" t="n">
        <v>28</v>
      </c>
      <c r="L8" s="30" t="n">
        <v>28</v>
      </c>
      <c r="M8" s="30" t="n">
        <v>28</v>
      </c>
      <c r="N8" s="30" t="n">
        <v>29</v>
      </c>
      <c r="O8" s="30" t="n">
        <v>29</v>
      </c>
      <c r="P8" s="30" t="n">
        <v>29</v>
      </c>
      <c r="Q8" s="30" t="n">
        <v>29</v>
      </c>
      <c r="R8" s="31" t="n">
        <f aca="false">Q8-B8</f>
        <v>2</v>
      </c>
      <c r="S8" s="32" t="n">
        <f aca="false">(Q8-B8)/B8</f>
        <v>0.0740740740740741</v>
      </c>
    </row>
    <row r="9" customFormat="false" ht="12.75" hidden="false" customHeight="false" outlineLevel="0" collapsed="false">
      <c r="A9" s="33" t="s">
        <v>18</v>
      </c>
      <c r="B9" s="29" t="n">
        <v>13</v>
      </c>
      <c r="C9" s="29" t="n">
        <v>13</v>
      </c>
      <c r="D9" s="29" t="n">
        <v>13</v>
      </c>
      <c r="E9" s="29" t="n">
        <v>13</v>
      </c>
      <c r="F9" s="29" t="n">
        <v>13</v>
      </c>
      <c r="G9" s="30" t="n">
        <v>13</v>
      </c>
      <c r="H9" s="30" t="n">
        <v>13</v>
      </c>
      <c r="I9" s="30" t="n">
        <v>13</v>
      </c>
      <c r="J9" s="30" t="n">
        <v>13</v>
      </c>
      <c r="K9" s="30" t="n">
        <v>13</v>
      </c>
      <c r="L9" s="30" t="n">
        <v>13</v>
      </c>
      <c r="M9" s="30" t="n">
        <v>13</v>
      </c>
      <c r="N9" s="30" t="n">
        <v>13</v>
      </c>
      <c r="O9" s="30" t="n">
        <v>13</v>
      </c>
      <c r="P9" s="30" t="n">
        <v>13</v>
      </c>
      <c r="Q9" s="30" t="n">
        <v>13</v>
      </c>
      <c r="R9" s="31" t="n">
        <f aca="false">Q9-B9</f>
        <v>0</v>
      </c>
      <c r="S9" s="32" t="n">
        <f aca="false">(Q9-B9)/B9</f>
        <v>0</v>
      </c>
    </row>
    <row r="10" customFormat="false" ht="12.75" hidden="false" customHeight="false" outlineLevel="0" collapsed="false">
      <c r="A10" s="34" t="s">
        <v>19</v>
      </c>
      <c r="B10" s="29" t="n">
        <v>14</v>
      </c>
      <c r="C10" s="29" t="n">
        <v>14</v>
      </c>
      <c r="D10" s="29" t="n">
        <v>14</v>
      </c>
      <c r="E10" s="29" t="n">
        <v>14</v>
      </c>
      <c r="F10" s="29" t="n">
        <v>14</v>
      </c>
      <c r="G10" s="29" t="n">
        <v>14</v>
      </c>
      <c r="H10" s="29" t="n">
        <v>14</v>
      </c>
      <c r="I10" s="29" t="n">
        <v>14</v>
      </c>
      <c r="J10" s="30" t="n">
        <v>15</v>
      </c>
      <c r="K10" s="30" t="n">
        <v>16</v>
      </c>
      <c r="L10" s="30" t="n">
        <v>16</v>
      </c>
      <c r="M10" s="30" t="n">
        <v>17</v>
      </c>
      <c r="N10" s="30" t="n">
        <v>17</v>
      </c>
      <c r="O10" s="30" t="n">
        <v>17</v>
      </c>
      <c r="P10" s="30" t="n">
        <v>17</v>
      </c>
      <c r="Q10" s="30" t="n">
        <v>20</v>
      </c>
      <c r="R10" s="31" t="n">
        <f aca="false">Q10-B10</f>
        <v>6</v>
      </c>
      <c r="S10" s="32" t="n">
        <f aca="false">(Q10-B10)/B10</f>
        <v>0.428571428571429</v>
      </c>
    </row>
    <row r="11" customFormat="false" ht="12.75" hidden="false" customHeight="false" outlineLevel="0" collapsed="false">
      <c r="A11" s="34" t="s">
        <v>20</v>
      </c>
      <c r="B11" s="29" t="n">
        <v>4</v>
      </c>
      <c r="C11" s="29" t="n">
        <v>7</v>
      </c>
      <c r="D11" s="29" t="n">
        <v>13</v>
      </c>
      <c r="E11" s="29" t="n">
        <v>19</v>
      </c>
      <c r="F11" s="29" t="n">
        <v>25</v>
      </c>
      <c r="G11" s="30" t="n">
        <v>31</v>
      </c>
      <c r="H11" s="30" t="n">
        <v>31</v>
      </c>
      <c r="I11" s="30" t="n">
        <v>31</v>
      </c>
      <c r="J11" s="30" t="n">
        <v>32</v>
      </c>
      <c r="K11" s="30" t="n">
        <v>32</v>
      </c>
      <c r="L11" s="30" t="n">
        <v>32</v>
      </c>
      <c r="M11" s="30" t="n">
        <v>33</v>
      </c>
      <c r="N11" s="30" t="n">
        <v>33</v>
      </c>
      <c r="O11" s="30" t="n">
        <v>35</v>
      </c>
      <c r="P11" s="30" t="n">
        <v>35</v>
      </c>
      <c r="Q11" s="30" t="n">
        <v>36</v>
      </c>
      <c r="R11" s="31" t="n">
        <f aca="false">Q11-B11</f>
        <v>32</v>
      </c>
      <c r="S11" s="32" t="n">
        <f aca="false">(Q11-B11)/B11</f>
        <v>8</v>
      </c>
    </row>
    <row r="12" customFormat="false" ht="12.75" hidden="false" customHeight="false" outlineLevel="0" collapsed="false">
      <c r="A12" s="34" t="s">
        <v>21</v>
      </c>
      <c r="B12" s="29" t="n">
        <v>1</v>
      </c>
      <c r="C12" s="29" t="n">
        <v>1</v>
      </c>
      <c r="D12" s="29" t="n">
        <v>1</v>
      </c>
      <c r="E12" s="29" t="n">
        <v>1</v>
      </c>
      <c r="F12" s="29" t="n">
        <v>1</v>
      </c>
      <c r="G12" s="30" t="n">
        <v>1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1</v>
      </c>
      <c r="N12" s="30" t="n">
        <v>1</v>
      </c>
      <c r="O12" s="30" t="n">
        <v>1</v>
      </c>
      <c r="P12" s="30" t="n">
        <v>2</v>
      </c>
      <c r="Q12" s="30" t="n">
        <v>2</v>
      </c>
      <c r="R12" s="31" t="n">
        <f aca="false">Q12-B12</f>
        <v>1</v>
      </c>
      <c r="S12" s="32" t="n">
        <f aca="false">(Q12-B12)/B12</f>
        <v>1</v>
      </c>
    </row>
    <row r="13" customFormat="false" ht="12.75" hidden="false" customHeight="false" outlineLevel="0" collapsed="false">
      <c r="A13" s="34" t="s">
        <v>22</v>
      </c>
      <c r="B13" s="29" t="n">
        <v>11</v>
      </c>
      <c r="C13" s="29" t="n">
        <v>11</v>
      </c>
      <c r="D13" s="29" t="n">
        <v>11</v>
      </c>
      <c r="E13" s="29" t="n">
        <v>11</v>
      </c>
      <c r="F13" s="29" t="n">
        <v>11</v>
      </c>
      <c r="G13" s="29" t="n">
        <v>11</v>
      </c>
      <c r="H13" s="29" t="n">
        <v>11</v>
      </c>
      <c r="I13" s="29" t="n">
        <v>11</v>
      </c>
      <c r="J13" s="29" t="n">
        <v>11</v>
      </c>
      <c r="K13" s="29" t="n">
        <v>11</v>
      </c>
      <c r="L13" s="30" t="n">
        <v>12</v>
      </c>
      <c r="M13" s="30" t="n">
        <v>12</v>
      </c>
      <c r="N13" s="30" t="n">
        <v>13</v>
      </c>
      <c r="O13" s="30" t="n">
        <v>13</v>
      </c>
      <c r="P13" s="30" t="n">
        <v>13</v>
      </c>
      <c r="Q13" s="30" t="n">
        <v>13</v>
      </c>
      <c r="R13" s="31" t="n">
        <f aca="false">Q13-B13</f>
        <v>2</v>
      </c>
      <c r="S13" s="32" t="n">
        <f aca="false">(Q13-B13)/B13</f>
        <v>0.181818181818182</v>
      </c>
    </row>
    <row r="14" customFormat="false" ht="13.5" hidden="false" customHeight="false" outlineLevel="0" collapsed="false">
      <c r="A14" s="33" t="s">
        <v>23</v>
      </c>
      <c r="B14" s="16" t="n">
        <v>13</v>
      </c>
      <c r="C14" s="16" t="n">
        <v>13</v>
      </c>
      <c r="D14" s="16" t="n">
        <v>13</v>
      </c>
      <c r="E14" s="16" t="n">
        <v>13</v>
      </c>
      <c r="F14" s="16" t="n">
        <v>13</v>
      </c>
      <c r="G14" s="17" t="n">
        <v>23</v>
      </c>
      <c r="H14" s="17" t="n">
        <v>23</v>
      </c>
      <c r="I14" s="17" t="n">
        <v>23</v>
      </c>
      <c r="J14" s="17" t="n">
        <v>23</v>
      </c>
      <c r="K14" s="17" t="n">
        <v>23</v>
      </c>
      <c r="L14" s="17" t="n">
        <v>23</v>
      </c>
      <c r="M14" s="17" t="n">
        <v>23</v>
      </c>
      <c r="N14" s="17" t="n">
        <v>23</v>
      </c>
      <c r="O14" s="17" t="n">
        <v>23</v>
      </c>
      <c r="P14" s="17" t="n">
        <v>23</v>
      </c>
      <c r="Q14" s="17" t="n">
        <v>23</v>
      </c>
      <c r="R14" s="35" t="n">
        <f aca="false">Q14-B14</f>
        <v>10</v>
      </c>
      <c r="S14" s="36" t="n">
        <f aca="false">(Q14-B14)/B14</f>
        <v>0.769230769230769</v>
      </c>
    </row>
    <row r="15" customFormat="false" ht="13.5" hidden="false" customHeight="false" outlineLevel="0" collapsed="false">
      <c r="A15" s="20" t="s">
        <v>8</v>
      </c>
      <c r="B15" s="22" t="n">
        <f aca="false">SUM(B4:B14)</f>
        <v>635</v>
      </c>
      <c r="C15" s="22" t="n">
        <f aca="false">SUM(C4:C14)</f>
        <v>617</v>
      </c>
      <c r="D15" s="22" t="n">
        <f aca="false">SUM(D4:D14)</f>
        <v>649</v>
      </c>
      <c r="E15" s="22" t="n">
        <f aca="false">SUM(E4:E14)</f>
        <v>683</v>
      </c>
      <c r="F15" s="22" t="n">
        <f aca="false">SUM(F4:F14)</f>
        <v>706</v>
      </c>
      <c r="G15" s="22" t="n">
        <f aca="false">SUM(G4:G14)</f>
        <v>777</v>
      </c>
      <c r="H15" s="22" t="n">
        <f aca="false">SUM(H4:H14)</f>
        <v>794</v>
      </c>
      <c r="I15" s="22" t="n">
        <f aca="false">SUM(I4:I14)</f>
        <v>804</v>
      </c>
      <c r="J15" s="22" t="n">
        <f aca="false">SUM(J4:J14)</f>
        <v>820</v>
      </c>
      <c r="K15" s="22" t="n">
        <f aca="false">SUM(K4:K14)</f>
        <v>844</v>
      </c>
      <c r="L15" s="22" t="n">
        <f aca="false">SUM(L4:L14)</f>
        <v>873</v>
      </c>
      <c r="M15" s="22" t="n">
        <f aca="false">SUM(M4:M14)</f>
        <v>897</v>
      </c>
      <c r="N15" s="22" t="n">
        <f aca="false">SUM(N4:N14)</f>
        <v>921</v>
      </c>
      <c r="O15" s="22" t="n">
        <f aca="false">SUM(O4:O14)</f>
        <v>941</v>
      </c>
      <c r="P15" s="22" t="n">
        <f aca="false">SUM(P4:P14)</f>
        <v>968</v>
      </c>
      <c r="Q15" s="22" t="n">
        <f aca="false">SUM(Q4:Q14)</f>
        <v>1003</v>
      </c>
      <c r="R15" s="23" t="n">
        <f aca="false">Q15-B15</f>
        <v>368</v>
      </c>
      <c r="S15" s="24" t="n">
        <f aca="false">(Q15-B15)/B15</f>
        <v>0.579527559055118</v>
      </c>
    </row>
    <row r="16" customFormat="false" ht="12.75" hidden="false" customHeight="false" outlineLevel="0" collapsed="false">
      <c r="A16" s="2" t="s">
        <v>9</v>
      </c>
    </row>
    <row r="17" customFormat="false" ht="12.75" hidden="false" customHeight="false" outlineLevel="0" collapsed="false">
      <c r="A17" s="25" t="s">
        <v>10</v>
      </c>
      <c r="B17" s="26"/>
      <c r="C17" s="26"/>
      <c r="D17" s="26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 hamamy</cp:lastModifiedBy>
  <cp:lastPrinted>2012-09-28T08:15:01Z</cp:lastPrinted>
  <dcterms:modified xsi:type="dcterms:W3CDTF">2025-03-12T14:14:30Z</dcterms:modified>
  <cp:revision>0</cp:revision>
  <dc:subject/>
  <dc:title/>
</cp:coreProperties>
</file>