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Construction Permits" sheetId="1" state="visible" r:id="rId2"/>
    <sheet name="Beirut Order Monthly data" sheetId="2" state="visible" r:id="rId3"/>
    <sheet name="Beirut Order Beriut Yearly" sheetId="3" state="visible" r:id="rId4"/>
    <sheet name="Beirut Order ML Yearly" sheetId="4" state="visible" r:id="rId5"/>
    <sheet name="Beirut Order NL Yearly " sheetId="5" state="visible" r:id="rId6"/>
    <sheet name="Beirut Order Bekaa Yearly" sheetId="6" state="visible" r:id="rId7"/>
    <sheet name="Beirut Order SL Yearly" sheetId="7" state="visible" r:id="rId8"/>
    <sheet name="Beirut Order Nabatieh" sheetId="8" state="visible" r:id="rId9"/>
    <sheet name="Beirut Order LebanonYearly dat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67">
  <si>
    <t xml:space="preserve">Construction Permits By Mohafazat 1996-2023</t>
  </si>
  <si>
    <t xml:space="preserve">Transactions</t>
  </si>
  <si>
    <t xml:space="preserve">Source: Order of Engineers in Beirut</t>
  </si>
  <si>
    <t xml:space="preserve">Construction Permits - Order of Engineers in Beirut - Monthly Transactions (1996-2023)</t>
  </si>
  <si>
    <t xml:space="preserve">Year</t>
  </si>
  <si>
    <t xml:space="preserve">Moth</t>
  </si>
  <si>
    <t xml:space="preserve">Beirut</t>
  </si>
  <si>
    <t xml:space="preserve">Mount-Lebanon</t>
  </si>
  <si>
    <t xml:space="preserve">North-Lebanon</t>
  </si>
  <si>
    <t xml:space="preserve">Bekaa</t>
  </si>
  <si>
    <t xml:space="preserve">South-Lebanon</t>
  </si>
  <si>
    <t xml:space="preserve">Nabatieh</t>
  </si>
  <si>
    <t xml:space="preserve">Lebanon</t>
  </si>
  <si>
    <t xml:space="preserve">Janvier / January / كانون ثاني</t>
  </si>
  <si>
    <t xml:space="preserve">Février / February / شباط</t>
  </si>
  <si>
    <t xml:space="preserve">Mars / March / آذار </t>
  </si>
  <si>
    <t xml:space="preserve">Avril / April / نيسان</t>
  </si>
  <si>
    <t xml:space="preserve">Mai / May / أيار</t>
  </si>
  <si>
    <t xml:space="preserve">Juin / June / حزيران</t>
  </si>
  <si>
    <t xml:space="preserve">Juillet / July / تموز</t>
  </si>
  <si>
    <t xml:space="preserve">Août / August / آب</t>
  </si>
  <si>
    <t xml:space="preserve">Septembre / September / أيلول</t>
  </si>
  <si>
    <t xml:space="preserve">Octobre / October / تشرين أول</t>
  </si>
  <si>
    <t xml:space="preserve">Novembre / November / تشرين ثاني</t>
  </si>
  <si>
    <t xml:space="preserve">Décembre / December / كانون أول</t>
  </si>
  <si>
    <t xml:space="preserve"> Total 1996  / مجموع 1996</t>
  </si>
  <si>
    <t xml:space="preserve"> Total 1997  / مجموع 1997</t>
  </si>
  <si>
    <t xml:space="preserve"> Total 1998  / مجموع 1998</t>
  </si>
  <si>
    <t xml:space="preserve"> Total 1999  / مجموع 1999</t>
  </si>
  <si>
    <t xml:space="preserve"> Total 2000  / مجموع 2000</t>
  </si>
  <si>
    <t xml:space="preserve"> Total 2001  / مجموع 2001</t>
  </si>
  <si>
    <t xml:space="preserve"> Total 2002  / مجموع 2002</t>
  </si>
  <si>
    <t xml:space="preserve"> Total 2003  / مجموع 2003</t>
  </si>
  <si>
    <t xml:space="preserve"> Total 2004  / مجموع 2004</t>
  </si>
  <si>
    <t xml:space="preserve"> Total 2005  / مجموع 2005</t>
  </si>
  <si>
    <t xml:space="preserve"> Total 2006  / مجموع 2006</t>
  </si>
  <si>
    <t xml:space="preserve"> Total 2007  / مجموع 2007</t>
  </si>
  <si>
    <t xml:space="preserve"> Total 2008  / مجموع 2008</t>
  </si>
  <si>
    <t xml:space="preserve"> Total 2009  / مجموع 2009</t>
  </si>
  <si>
    <t xml:space="preserve"> Total 2010  / مجموع 2010</t>
  </si>
  <si>
    <t xml:space="preserve"> Total 2011  / مجموع 2011</t>
  </si>
  <si>
    <t xml:space="preserve"> Total 2012  / مجموع 2012</t>
  </si>
  <si>
    <t xml:space="preserve"> Total 2013  / مجموع 2013</t>
  </si>
  <si>
    <t xml:space="preserve"> Total 2014  / مجموع 2014</t>
  </si>
  <si>
    <t xml:space="preserve"> Total 2015  / مجموع 2015</t>
  </si>
  <si>
    <t xml:space="preserve"> Total 2016  / مجموع 2016</t>
  </si>
  <si>
    <t xml:space="preserve"> Total 2017  / مجموع 2017</t>
  </si>
  <si>
    <t xml:space="preserve"> Total 2018  / مجموع 2018</t>
  </si>
  <si>
    <t xml:space="preserve"> Total 2019  / مجموع 2019</t>
  </si>
  <si>
    <t xml:space="preserve"> Total 2020  / مجموع 2020</t>
  </si>
  <si>
    <t xml:space="preserve"> Total 2021  / مجموع 2021</t>
  </si>
  <si>
    <t xml:space="preserve"> Total 2022  / مجموع 2022</t>
  </si>
  <si>
    <t xml:space="preserve"> Total 2023  / مجموع 2023</t>
  </si>
  <si>
    <t xml:space="preserve">Table made by CAS</t>
  </si>
  <si>
    <t xml:space="preserve">Construction Permits - Orders of Engineers of Beirut - Beirut Yearly Transactions</t>
  </si>
  <si>
    <t xml:space="preserve">Année / Year / السنة</t>
  </si>
  <si>
    <t xml:space="preserve">Yearly Transactions</t>
  </si>
  <si>
    <t xml:space="preserve"> Transactions Yearly change in %</t>
  </si>
  <si>
    <t xml:space="preserve">Yearly Average - Transactions</t>
  </si>
  <si>
    <t xml:space="preserve"> Average Transactions - Yearly change in %</t>
  </si>
  <si>
    <t xml:space="preserve">Yearly Transactions - Change % 2022/1996</t>
  </si>
  <si>
    <t xml:space="preserve">Construction Permits - Orders of Engineers of Beirut - Mount-Lebanon Yearly Transactions</t>
  </si>
  <si>
    <t xml:space="preserve">Construction Permits - Orders of Engineers of Beirut - North-Lebanon Yearly Transactions</t>
  </si>
  <si>
    <t xml:space="preserve">Construction Permits - Orders of Engineers of Beirut - Bekaa Yearly Transactions</t>
  </si>
  <si>
    <t xml:space="preserve">Construction Permits - Orders of Engineers of Beirut - South-Lebanon Yearly Transactions</t>
  </si>
  <si>
    <t xml:space="preserve">Construction Permits - Orders of Engineers of Beirut - Nabatieh Yearly Transactions</t>
  </si>
  <si>
    <t xml:space="preserve">Construction Permits - Orders of Engineers of Beirut - Lebanon Yearly Transactio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%"/>
    <numFmt numFmtId="169" formatCode="0.0%"/>
    <numFmt numFmtId="170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7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7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7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7" fillId="0" borderId="2" xfId="1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  <cellStyle name="Normal 3" xfId="22"/>
    <cellStyle name="Normal 5" xfId="23"/>
    <cellStyle name="Normal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" width="9.14"/>
    <col collapsed="false" customWidth="false" hidden="false" outlineLevel="0" max="257" min="12" style="2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</sheetData>
  <mergeCells count="4">
    <mergeCell ref="A1:K1"/>
    <mergeCell ref="A2:K2"/>
    <mergeCell ref="A4:K4"/>
    <mergeCell ref="A5:K5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6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6.84"/>
    <col collapsed="false" customWidth="true" hidden="false" outlineLevel="0" max="2" min="2" style="6" width="26.7"/>
    <col collapsed="false" customWidth="true" hidden="false" outlineLevel="0" max="8" min="3" style="7" width="15.7"/>
    <col collapsed="false" customWidth="true" hidden="false" outlineLevel="0" max="9" min="9" style="8" width="15.7"/>
    <col collapsed="false" customWidth="false" hidden="false" outlineLevel="0" max="257" min="10" style="6" width="9.14"/>
  </cols>
  <sheetData>
    <row r="1" customFormat="false" ht="20.1" hidden="false" customHeight="true" outlineLevel="0" collapsed="false">
      <c r="A1" s="9" t="s">
        <v>3</v>
      </c>
      <c r="C1" s="8"/>
      <c r="D1" s="8"/>
      <c r="E1" s="8"/>
      <c r="F1" s="8"/>
      <c r="G1" s="8"/>
      <c r="H1" s="8"/>
    </row>
    <row r="2" customFormat="false" ht="6.95" hidden="false" customHeight="true" outlineLevel="0" collapsed="false"/>
    <row r="3" s="13" customFormat="true" ht="34.5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</row>
    <row r="4" customFormat="false" ht="12.75" hidden="false" customHeight="false" outlineLevel="0" collapsed="false">
      <c r="A4" s="14" t="n">
        <v>1996</v>
      </c>
      <c r="B4" s="15" t="s">
        <v>13</v>
      </c>
      <c r="C4" s="16" t="n">
        <v>211</v>
      </c>
      <c r="D4" s="16" t="n">
        <v>720</v>
      </c>
      <c r="E4" s="16" t="n">
        <v>19</v>
      </c>
      <c r="F4" s="16" t="n">
        <v>112</v>
      </c>
      <c r="G4" s="16" t="n">
        <v>132</v>
      </c>
      <c r="H4" s="16" t="n">
        <v>104</v>
      </c>
      <c r="I4" s="16" t="n">
        <f aca="false">SUM(C4:H4)</f>
        <v>1298</v>
      </c>
    </row>
    <row r="5" customFormat="false" ht="12.75" hidden="false" customHeight="false" outlineLevel="0" collapsed="false">
      <c r="A5" s="14"/>
      <c r="B5" s="17" t="s">
        <v>14</v>
      </c>
      <c r="C5" s="18" t="n">
        <v>204</v>
      </c>
      <c r="D5" s="18" t="n">
        <v>1013</v>
      </c>
      <c r="E5" s="18" t="n">
        <v>17</v>
      </c>
      <c r="F5" s="18" t="n">
        <v>182</v>
      </c>
      <c r="G5" s="18" t="n">
        <v>172</v>
      </c>
      <c r="H5" s="18" t="n">
        <v>125</v>
      </c>
      <c r="I5" s="18" t="n">
        <f aca="false">SUM(C5:H5)</f>
        <v>1713</v>
      </c>
    </row>
    <row r="6" customFormat="false" ht="12.75" hidden="false" customHeight="false" outlineLevel="0" collapsed="false">
      <c r="A6" s="14"/>
      <c r="B6" s="17" t="s">
        <v>15</v>
      </c>
      <c r="C6" s="19" t="n">
        <v>72</v>
      </c>
      <c r="D6" s="19" t="n">
        <v>1249</v>
      </c>
      <c r="E6" s="19" t="n">
        <v>19</v>
      </c>
      <c r="F6" s="19" t="n">
        <v>283</v>
      </c>
      <c r="G6" s="19" t="n">
        <v>191</v>
      </c>
      <c r="H6" s="19" t="n">
        <v>97</v>
      </c>
      <c r="I6" s="18" t="n">
        <f aca="false">SUM(C6:H6)</f>
        <v>1911</v>
      </c>
    </row>
    <row r="7" customFormat="false" ht="12.75" hidden="false" customHeight="false" outlineLevel="0" collapsed="false">
      <c r="A7" s="14"/>
      <c r="B7" s="17" t="s">
        <v>16</v>
      </c>
      <c r="C7" s="19" t="n">
        <v>45</v>
      </c>
      <c r="D7" s="19" t="n">
        <v>652</v>
      </c>
      <c r="E7" s="19" t="n">
        <v>13</v>
      </c>
      <c r="F7" s="19" t="n">
        <v>135</v>
      </c>
      <c r="G7" s="19" t="n">
        <v>93</v>
      </c>
      <c r="H7" s="19" t="n">
        <v>47</v>
      </c>
      <c r="I7" s="18" t="n">
        <f aca="false">SUM(C7:H7)</f>
        <v>985</v>
      </c>
    </row>
    <row r="8" customFormat="false" ht="12.75" hidden="false" customHeight="false" outlineLevel="0" collapsed="false">
      <c r="A8" s="14"/>
      <c r="B8" s="17" t="s">
        <v>17</v>
      </c>
      <c r="C8" s="19" t="n">
        <v>49</v>
      </c>
      <c r="D8" s="19" t="n">
        <v>985</v>
      </c>
      <c r="E8" s="19" t="n">
        <v>17</v>
      </c>
      <c r="F8" s="19" t="n">
        <v>178</v>
      </c>
      <c r="G8" s="19" t="n">
        <v>172</v>
      </c>
      <c r="H8" s="19" t="n">
        <v>69</v>
      </c>
      <c r="I8" s="18" t="n">
        <f aca="false">SUM(C8:H8)</f>
        <v>1470</v>
      </c>
    </row>
    <row r="9" customFormat="false" ht="12.75" hidden="false" customHeight="false" outlineLevel="0" collapsed="false">
      <c r="A9" s="14"/>
      <c r="B9" s="17" t="s">
        <v>18</v>
      </c>
      <c r="C9" s="19" t="n">
        <v>61</v>
      </c>
      <c r="D9" s="19" t="n">
        <v>834</v>
      </c>
      <c r="E9" s="19" t="n">
        <v>17</v>
      </c>
      <c r="F9" s="19" t="n">
        <v>152</v>
      </c>
      <c r="G9" s="19" t="n">
        <v>189</v>
      </c>
      <c r="H9" s="19" t="n">
        <v>80</v>
      </c>
      <c r="I9" s="18" t="n">
        <f aca="false">SUM(C9:H9)</f>
        <v>1333</v>
      </c>
    </row>
    <row r="10" customFormat="false" ht="12.75" hidden="false" customHeight="false" outlineLevel="0" collapsed="false">
      <c r="A10" s="14"/>
      <c r="B10" s="17" t="s">
        <v>19</v>
      </c>
      <c r="C10" s="19" t="n">
        <v>49</v>
      </c>
      <c r="D10" s="19" t="n">
        <v>906</v>
      </c>
      <c r="E10" s="19" t="n">
        <v>18</v>
      </c>
      <c r="F10" s="19" t="n">
        <v>181</v>
      </c>
      <c r="G10" s="19" t="n">
        <v>202</v>
      </c>
      <c r="H10" s="19" t="n">
        <v>107</v>
      </c>
      <c r="I10" s="18" t="n">
        <f aca="false">SUM(C10:H10)</f>
        <v>1463</v>
      </c>
    </row>
    <row r="11" customFormat="false" ht="12.75" hidden="false" customHeight="false" outlineLevel="0" collapsed="false">
      <c r="A11" s="14"/>
      <c r="B11" s="17" t="s">
        <v>20</v>
      </c>
      <c r="C11" s="19" t="n">
        <v>64</v>
      </c>
      <c r="D11" s="19" t="n">
        <v>856</v>
      </c>
      <c r="E11" s="19" t="n">
        <v>12</v>
      </c>
      <c r="F11" s="19" t="n">
        <v>217</v>
      </c>
      <c r="G11" s="19" t="n">
        <v>209</v>
      </c>
      <c r="H11" s="19" t="n">
        <v>107</v>
      </c>
      <c r="I11" s="18" t="n">
        <f aca="false">SUM(C11:H11)</f>
        <v>1465</v>
      </c>
    </row>
    <row r="12" customFormat="false" ht="12.75" hidden="false" customHeight="false" outlineLevel="0" collapsed="false">
      <c r="A12" s="14"/>
      <c r="B12" s="17" t="s">
        <v>21</v>
      </c>
      <c r="C12" s="19" t="n">
        <v>48</v>
      </c>
      <c r="D12" s="19" t="n">
        <v>856</v>
      </c>
      <c r="E12" s="19" t="n">
        <v>15</v>
      </c>
      <c r="F12" s="19" t="n">
        <v>195</v>
      </c>
      <c r="G12" s="19" t="n">
        <v>161</v>
      </c>
      <c r="H12" s="19" t="n">
        <v>110</v>
      </c>
      <c r="I12" s="18" t="n">
        <f aca="false">SUM(C12:H12)</f>
        <v>1385</v>
      </c>
    </row>
    <row r="13" customFormat="false" ht="12.75" hidden="false" customHeight="false" outlineLevel="0" collapsed="false">
      <c r="A13" s="14"/>
      <c r="B13" s="17" t="s">
        <v>22</v>
      </c>
      <c r="C13" s="19" t="n">
        <v>50</v>
      </c>
      <c r="D13" s="19" t="n">
        <v>914</v>
      </c>
      <c r="E13" s="19" t="n">
        <v>20</v>
      </c>
      <c r="F13" s="19" t="n">
        <v>149</v>
      </c>
      <c r="G13" s="19" t="n">
        <v>241</v>
      </c>
      <c r="H13" s="19" t="n">
        <v>111</v>
      </c>
      <c r="I13" s="18" t="n">
        <f aca="false">SUM(C13:H13)</f>
        <v>1485</v>
      </c>
    </row>
    <row r="14" customFormat="false" ht="12.75" hidden="false" customHeight="false" outlineLevel="0" collapsed="false">
      <c r="A14" s="14"/>
      <c r="B14" s="17" t="s">
        <v>23</v>
      </c>
      <c r="C14" s="19" t="n">
        <v>40</v>
      </c>
      <c r="D14" s="19" t="n">
        <v>606</v>
      </c>
      <c r="E14" s="19" t="n">
        <v>16</v>
      </c>
      <c r="F14" s="19" t="n">
        <v>108</v>
      </c>
      <c r="G14" s="19" t="n">
        <v>169</v>
      </c>
      <c r="H14" s="19" t="n">
        <v>95</v>
      </c>
      <c r="I14" s="18" t="n">
        <f aca="false">SUM(C14:H14)</f>
        <v>1034</v>
      </c>
    </row>
    <row r="15" customFormat="false" ht="13.5" hidden="false" customHeight="false" outlineLevel="0" collapsed="false">
      <c r="A15" s="14"/>
      <c r="B15" s="20" t="s">
        <v>24</v>
      </c>
      <c r="C15" s="19" t="n">
        <v>74</v>
      </c>
      <c r="D15" s="19" t="n">
        <v>1156</v>
      </c>
      <c r="E15" s="19" t="n">
        <v>26</v>
      </c>
      <c r="F15" s="19" t="n">
        <v>188</v>
      </c>
      <c r="G15" s="19" t="n">
        <v>294</v>
      </c>
      <c r="H15" s="19" t="n">
        <v>153</v>
      </c>
      <c r="I15" s="21" t="n">
        <f aca="false">SUM(C15:H15)</f>
        <v>1891</v>
      </c>
    </row>
    <row r="16" customFormat="false" ht="13.5" hidden="false" customHeight="false" outlineLevel="0" collapsed="false">
      <c r="A16" s="14"/>
      <c r="B16" s="11" t="s">
        <v>25</v>
      </c>
      <c r="C16" s="22" t="n">
        <f aca="false">SUM(C4:C15)</f>
        <v>967</v>
      </c>
      <c r="D16" s="22" t="n">
        <f aca="false">SUM(D4:D15)</f>
        <v>10747</v>
      </c>
      <c r="E16" s="22" t="n">
        <f aca="false">SUM(E4:E15)</f>
        <v>209</v>
      </c>
      <c r="F16" s="22" t="n">
        <f aca="false">SUM(F4:F15)</f>
        <v>2080</v>
      </c>
      <c r="G16" s="22" t="n">
        <f aca="false">SUM(G4:G15)</f>
        <v>2225</v>
      </c>
      <c r="H16" s="22" t="n">
        <f aca="false">SUM(H4:H15)</f>
        <v>1205</v>
      </c>
      <c r="I16" s="22" t="n">
        <f aca="false">SUM(I4:I15)</f>
        <v>17433</v>
      </c>
    </row>
    <row r="17" customFormat="false" ht="12.75" hidden="false" customHeight="false" outlineLevel="0" collapsed="false">
      <c r="A17" s="23" t="n">
        <v>1997</v>
      </c>
      <c r="B17" s="15" t="s">
        <v>13</v>
      </c>
      <c r="C17" s="16" t="n">
        <v>25</v>
      </c>
      <c r="D17" s="18" t="n">
        <v>533</v>
      </c>
      <c r="E17" s="16" t="n">
        <v>15</v>
      </c>
      <c r="F17" s="18" t="n">
        <v>139</v>
      </c>
      <c r="G17" s="18" t="n">
        <v>155</v>
      </c>
      <c r="H17" s="16" t="n">
        <v>81</v>
      </c>
      <c r="I17" s="16" t="n">
        <f aca="false">SUM(C17:H17)</f>
        <v>948</v>
      </c>
    </row>
    <row r="18" customFormat="false" ht="12.75" hidden="false" customHeight="false" outlineLevel="0" collapsed="false">
      <c r="A18" s="23"/>
      <c r="B18" s="17" t="s">
        <v>14</v>
      </c>
      <c r="C18" s="18" t="n">
        <v>36</v>
      </c>
      <c r="D18" s="18" t="n">
        <v>548</v>
      </c>
      <c r="E18" s="18" t="n">
        <v>12</v>
      </c>
      <c r="F18" s="18" t="n">
        <v>118</v>
      </c>
      <c r="G18" s="18" t="n">
        <v>144</v>
      </c>
      <c r="H18" s="18" t="n">
        <v>91</v>
      </c>
      <c r="I18" s="18" t="n">
        <f aca="false">SUM(C18:H18)</f>
        <v>949</v>
      </c>
    </row>
    <row r="19" customFormat="false" ht="12.75" hidden="false" customHeight="false" outlineLevel="0" collapsed="false">
      <c r="A19" s="23"/>
      <c r="B19" s="17" t="s">
        <v>15</v>
      </c>
      <c r="C19" s="18" t="n">
        <v>39</v>
      </c>
      <c r="D19" s="18" t="n">
        <v>645</v>
      </c>
      <c r="E19" s="18" t="n">
        <v>15</v>
      </c>
      <c r="F19" s="18" t="n">
        <v>200</v>
      </c>
      <c r="G19" s="18" t="n">
        <v>204</v>
      </c>
      <c r="H19" s="18" t="n">
        <v>107</v>
      </c>
      <c r="I19" s="18" t="n">
        <f aca="false">SUM(C19:H19)</f>
        <v>1210</v>
      </c>
    </row>
    <row r="20" customFormat="false" ht="12.75" hidden="false" customHeight="false" outlineLevel="0" collapsed="false">
      <c r="A20" s="23"/>
      <c r="B20" s="17" t="s">
        <v>16</v>
      </c>
      <c r="C20" s="18" t="n">
        <v>43</v>
      </c>
      <c r="D20" s="18" t="n">
        <v>684</v>
      </c>
      <c r="E20" s="18" t="n">
        <v>12</v>
      </c>
      <c r="F20" s="18" t="n">
        <v>150</v>
      </c>
      <c r="G20" s="18" t="n">
        <v>213</v>
      </c>
      <c r="H20" s="18" t="n">
        <v>84</v>
      </c>
      <c r="I20" s="18" t="n">
        <f aca="false">SUM(C20:H20)</f>
        <v>1186</v>
      </c>
    </row>
    <row r="21" customFormat="false" ht="12.75" hidden="false" customHeight="false" outlineLevel="0" collapsed="false">
      <c r="A21" s="23"/>
      <c r="B21" s="17" t="s">
        <v>17</v>
      </c>
      <c r="C21" s="18" t="n">
        <v>48</v>
      </c>
      <c r="D21" s="18" t="n">
        <v>731</v>
      </c>
      <c r="E21" s="18" t="n">
        <v>33</v>
      </c>
      <c r="F21" s="18" t="n">
        <v>210</v>
      </c>
      <c r="G21" s="18" t="n">
        <v>241</v>
      </c>
      <c r="H21" s="18" t="n">
        <v>101</v>
      </c>
      <c r="I21" s="18" t="n">
        <f aca="false">SUM(C21:H21)</f>
        <v>1364</v>
      </c>
    </row>
    <row r="22" customFormat="false" ht="12.75" hidden="false" customHeight="false" outlineLevel="0" collapsed="false">
      <c r="A22" s="23"/>
      <c r="B22" s="17" t="s">
        <v>18</v>
      </c>
      <c r="C22" s="18" t="n">
        <v>63</v>
      </c>
      <c r="D22" s="18" t="n">
        <v>777</v>
      </c>
      <c r="E22" s="18" t="n">
        <v>19</v>
      </c>
      <c r="F22" s="18" t="n">
        <v>229</v>
      </c>
      <c r="G22" s="18" t="n">
        <v>195</v>
      </c>
      <c r="H22" s="18" t="n">
        <v>139</v>
      </c>
      <c r="I22" s="18" t="n">
        <f aca="false">SUM(C22:H22)</f>
        <v>1422</v>
      </c>
    </row>
    <row r="23" customFormat="false" ht="12.75" hidden="false" customHeight="false" outlineLevel="0" collapsed="false">
      <c r="A23" s="23"/>
      <c r="B23" s="17" t="s">
        <v>19</v>
      </c>
      <c r="C23" s="18" t="n">
        <v>52</v>
      </c>
      <c r="D23" s="18" t="n">
        <v>780</v>
      </c>
      <c r="E23" s="18" t="n">
        <v>34</v>
      </c>
      <c r="F23" s="18" t="n">
        <v>208</v>
      </c>
      <c r="G23" s="18" t="n">
        <v>246</v>
      </c>
      <c r="H23" s="18" t="n">
        <v>174</v>
      </c>
      <c r="I23" s="18" t="n">
        <f aca="false">SUM(C23:H23)</f>
        <v>1494</v>
      </c>
    </row>
    <row r="24" customFormat="false" ht="12.75" hidden="false" customHeight="false" outlineLevel="0" collapsed="false">
      <c r="A24" s="23"/>
      <c r="B24" s="17" t="s">
        <v>20</v>
      </c>
      <c r="C24" s="18" t="n">
        <v>39</v>
      </c>
      <c r="D24" s="18" t="n">
        <v>710</v>
      </c>
      <c r="E24" s="18" t="n">
        <v>29</v>
      </c>
      <c r="F24" s="18" t="n">
        <v>228</v>
      </c>
      <c r="G24" s="18" t="n">
        <v>245</v>
      </c>
      <c r="H24" s="18" t="n">
        <v>118</v>
      </c>
      <c r="I24" s="18" t="n">
        <f aca="false">SUM(C24:H24)</f>
        <v>1369</v>
      </c>
    </row>
    <row r="25" customFormat="false" ht="12.75" hidden="false" customHeight="false" outlineLevel="0" collapsed="false">
      <c r="A25" s="23"/>
      <c r="B25" s="17" t="s">
        <v>21</v>
      </c>
      <c r="C25" s="18" t="n">
        <v>43</v>
      </c>
      <c r="D25" s="18" t="n">
        <v>749</v>
      </c>
      <c r="E25" s="18" t="n">
        <v>29</v>
      </c>
      <c r="F25" s="18" t="n">
        <v>250</v>
      </c>
      <c r="G25" s="18" t="n">
        <v>258</v>
      </c>
      <c r="H25" s="18" t="n">
        <v>139</v>
      </c>
      <c r="I25" s="18" t="n">
        <f aca="false">SUM(C25:H25)</f>
        <v>1468</v>
      </c>
    </row>
    <row r="26" customFormat="false" ht="12.75" hidden="false" customHeight="false" outlineLevel="0" collapsed="false">
      <c r="A26" s="23"/>
      <c r="B26" s="17" t="s">
        <v>22</v>
      </c>
      <c r="C26" s="18" t="n">
        <v>44</v>
      </c>
      <c r="D26" s="18" t="n">
        <v>687</v>
      </c>
      <c r="E26" s="18" t="n">
        <v>27</v>
      </c>
      <c r="F26" s="18" t="n">
        <v>187</v>
      </c>
      <c r="G26" s="18" t="n">
        <v>233</v>
      </c>
      <c r="H26" s="18" t="n">
        <v>136</v>
      </c>
      <c r="I26" s="18" t="n">
        <f aca="false">SUM(C26:H26)</f>
        <v>1314</v>
      </c>
    </row>
    <row r="27" customFormat="false" ht="12.75" hidden="false" customHeight="false" outlineLevel="0" collapsed="false">
      <c r="A27" s="23"/>
      <c r="B27" s="17" t="s">
        <v>23</v>
      </c>
      <c r="C27" s="18" t="n">
        <v>42</v>
      </c>
      <c r="D27" s="18" t="n">
        <v>644</v>
      </c>
      <c r="E27" s="18" t="n">
        <v>24</v>
      </c>
      <c r="F27" s="18" t="n">
        <v>130</v>
      </c>
      <c r="G27" s="18" t="n">
        <v>168</v>
      </c>
      <c r="H27" s="18" t="n">
        <v>122</v>
      </c>
      <c r="I27" s="18" t="n">
        <f aca="false">SUM(C27:H27)</f>
        <v>1130</v>
      </c>
    </row>
    <row r="28" customFormat="false" ht="13.5" hidden="false" customHeight="false" outlineLevel="0" collapsed="false">
      <c r="A28" s="23"/>
      <c r="B28" s="20" t="s">
        <v>24</v>
      </c>
      <c r="C28" s="24" t="n">
        <v>54</v>
      </c>
      <c r="D28" s="24" t="n">
        <v>909</v>
      </c>
      <c r="E28" s="24" t="n">
        <v>22</v>
      </c>
      <c r="F28" s="24" t="n">
        <v>164</v>
      </c>
      <c r="G28" s="24" t="n">
        <v>322</v>
      </c>
      <c r="H28" s="24" t="n">
        <v>138</v>
      </c>
      <c r="I28" s="21" t="n">
        <f aca="false">SUM(C28:H28)</f>
        <v>1609</v>
      </c>
    </row>
    <row r="29" customFormat="false" ht="13.5" hidden="false" customHeight="false" outlineLevel="0" collapsed="false">
      <c r="A29" s="23"/>
      <c r="B29" s="11" t="s">
        <v>26</v>
      </c>
      <c r="C29" s="22" t="n">
        <f aca="false">SUM(C17:C28)</f>
        <v>528</v>
      </c>
      <c r="D29" s="22" t="n">
        <f aca="false">SUM(D17:D28)</f>
        <v>8397</v>
      </c>
      <c r="E29" s="22" t="n">
        <f aca="false">SUM(E17:E28)</f>
        <v>271</v>
      </c>
      <c r="F29" s="22" t="n">
        <f aca="false">SUM(F17:F28)</f>
        <v>2213</v>
      </c>
      <c r="G29" s="22" t="n">
        <f aca="false">SUM(G17:G28)</f>
        <v>2624</v>
      </c>
      <c r="H29" s="22" t="n">
        <f aca="false">SUM(H17:H28)</f>
        <v>1430</v>
      </c>
      <c r="I29" s="22" t="n">
        <f aca="false">SUM(I17:I28)</f>
        <v>15463</v>
      </c>
    </row>
    <row r="30" customFormat="false" ht="13.5" hidden="false" customHeight="false" outlineLevel="0" collapsed="false">
      <c r="A30" s="14" t="n">
        <v>1998</v>
      </c>
      <c r="B30" s="15" t="s">
        <v>13</v>
      </c>
      <c r="C30" s="16" t="n">
        <v>31</v>
      </c>
      <c r="D30" s="16" t="n">
        <v>370</v>
      </c>
      <c r="E30" s="16" t="n">
        <v>21</v>
      </c>
      <c r="F30" s="16" t="n">
        <v>55</v>
      </c>
      <c r="G30" s="16" t="n">
        <v>116</v>
      </c>
      <c r="H30" s="16" t="n">
        <v>54</v>
      </c>
      <c r="I30" s="16" t="n">
        <f aca="false">SUM(C30:H30)</f>
        <v>647</v>
      </c>
    </row>
    <row r="31" customFormat="false" ht="13.5" hidden="false" customHeight="false" outlineLevel="0" collapsed="false">
      <c r="A31" s="14"/>
      <c r="B31" s="17" t="s">
        <v>14</v>
      </c>
      <c r="C31" s="18" t="n">
        <v>44</v>
      </c>
      <c r="D31" s="18" t="n">
        <v>536</v>
      </c>
      <c r="E31" s="18" t="n">
        <v>27</v>
      </c>
      <c r="F31" s="18" t="n">
        <v>106</v>
      </c>
      <c r="G31" s="18" t="n">
        <v>186</v>
      </c>
      <c r="H31" s="18" t="n">
        <v>70</v>
      </c>
      <c r="I31" s="18" t="n">
        <f aca="false">SUM(C31:H31)</f>
        <v>969</v>
      </c>
    </row>
    <row r="32" customFormat="false" ht="13.5" hidden="false" customHeight="false" outlineLevel="0" collapsed="false">
      <c r="A32" s="14"/>
      <c r="B32" s="17" t="s">
        <v>15</v>
      </c>
      <c r="C32" s="18" t="n">
        <v>43</v>
      </c>
      <c r="D32" s="18" t="n">
        <v>599</v>
      </c>
      <c r="E32" s="18" t="n">
        <v>28</v>
      </c>
      <c r="F32" s="18" t="n">
        <v>202</v>
      </c>
      <c r="G32" s="18" t="n">
        <v>192</v>
      </c>
      <c r="H32" s="18" t="n">
        <v>119</v>
      </c>
      <c r="I32" s="18" t="n">
        <f aca="false">SUM(C32:H32)</f>
        <v>1183</v>
      </c>
    </row>
    <row r="33" customFormat="false" ht="13.5" hidden="false" customHeight="false" outlineLevel="0" collapsed="false">
      <c r="A33" s="14"/>
      <c r="B33" s="17" t="s">
        <v>16</v>
      </c>
      <c r="C33" s="18" t="n">
        <v>32</v>
      </c>
      <c r="D33" s="18" t="n">
        <v>495</v>
      </c>
      <c r="E33" s="18" t="n">
        <v>25</v>
      </c>
      <c r="F33" s="18" t="n">
        <v>153</v>
      </c>
      <c r="G33" s="18" t="n">
        <v>149</v>
      </c>
      <c r="H33" s="18" t="n">
        <v>80</v>
      </c>
      <c r="I33" s="18" t="n">
        <f aca="false">SUM(C33:H33)</f>
        <v>934</v>
      </c>
    </row>
    <row r="34" customFormat="false" ht="12.75" hidden="false" customHeight="true" outlineLevel="0" collapsed="false">
      <c r="A34" s="14"/>
      <c r="B34" s="17" t="s">
        <v>17</v>
      </c>
      <c r="C34" s="18" t="n">
        <v>43</v>
      </c>
      <c r="D34" s="18" t="n">
        <v>624</v>
      </c>
      <c r="E34" s="18" t="n">
        <v>27</v>
      </c>
      <c r="F34" s="18" t="n">
        <v>179</v>
      </c>
      <c r="G34" s="18" t="n">
        <v>198</v>
      </c>
      <c r="H34" s="18" t="n">
        <v>79</v>
      </c>
      <c r="I34" s="18" t="n">
        <f aca="false">SUM(C34:H34)</f>
        <v>1150</v>
      </c>
    </row>
    <row r="35" customFormat="false" ht="13.5" hidden="false" customHeight="false" outlineLevel="0" collapsed="false">
      <c r="A35" s="14"/>
      <c r="B35" s="17" t="s">
        <v>18</v>
      </c>
      <c r="C35" s="18" t="n">
        <v>43</v>
      </c>
      <c r="D35" s="18" t="n">
        <v>562</v>
      </c>
      <c r="E35" s="18" t="n">
        <v>20</v>
      </c>
      <c r="F35" s="18" t="n">
        <v>171</v>
      </c>
      <c r="G35" s="18" t="n">
        <v>132</v>
      </c>
      <c r="H35" s="18" t="n">
        <v>71</v>
      </c>
      <c r="I35" s="18" t="n">
        <f aca="false">SUM(C35:H35)</f>
        <v>999</v>
      </c>
    </row>
    <row r="36" customFormat="false" ht="13.5" hidden="false" customHeight="false" outlineLevel="0" collapsed="false">
      <c r="A36" s="14"/>
      <c r="B36" s="17" t="s">
        <v>19</v>
      </c>
      <c r="C36" s="18" t="n">
        <v>43</v>
      </c>
      <c r="D36" s="18" t="n">
        <v>587</v>
      </c>
      <c r="E36" s="18" t="n">
        <v>29</v>
      </c>
      <c r="F36" s="18" t="n">
        <v>257</v>
      </c>
      <c r="G36" s="18" t="n">
        <v>156</v>
      </c>
      <c r="H36" s="18" t="n">
        <v>82</v>
      </c>
      <c r="I36" s="18" t="n">
        <f aca="false">SUM(C36:H36)</f>
        <v>1154</v>
      </c>
    </row>
    <row r="37" customFormat="false" ht="13.5" hidden="false" customHeight="false" outlineLevel="0" collapsed="false">
      <c r="A37" s="14"/>
      <c r="B37" s="17" t="s">
        <v>20</v>
      </c>
      <c r="C37" s="18" t="n">
        <v>23</v>
      </c>
      <c r="D37" s="18" t="n">
        <v>538</v>
      </c>
      <c r="E37" s="18" t="n">
        <v>11</v>
      </c>
      <c r="F37" s="18" t="n">
        <v>152</v>
      </c>
      <c r="G37" s="18" t="n">
        <v>201</v>
      </c>
      <c r="H37" s="18" t="n">
        <v>101</v>
      </c>
      <c r="I37" s="18" t="n">
        <f aca="false">SUM(C37:H37)</f>
        <v>1026</v>
      </c>
    </row>
    <row r="38" customFormat="false" ht="13.5" hidden="false" customHeight="false" outlineLevel="0" collapsed="false">
      <c r="A38" s="14"/>
      <c r="B38" s="17" t="s">
        <v>21</v>
      </c>
      <c r="C38" s="18" t="n">
        <v>47</v>
      </c>
      <c r="D38" s="18" t="n">
        <v>615</v>
      </c>
      <c r="E38" s="18" t="n">
        <v>24</v>
      </c>
      <c r="F38" s="18" t="n">
        <v>169</v>
      </c>
      <c r="G38" s="18" t="n">
        <v>216</v>
      </c>
      <c r="H38" s="18" t="n">
        <v>100</v>
      </c>
      <c r="I38" s="18" t="n">
        <f aca="false">SUM(C38:H38)</f>
        <v>1171</v>
      </c>
    </row>
    <row r="39" customFormat="false" ht="13.5" hidden="false" customHeight="false" outlineLevel="0" collapsed="false">
      <c r="A39" s="14"/>
      <c r="B39" s="17" t="s">
        <v>22</v>
      </c>
      <c r="C39" s="18" t="n">
        <v>42</v>
      </c>
      <c r="D39" s="18" t="n">
        <v>567</v>
      </c>
      <c r="E39" s="18" t="n">
        <v>27</v>
      </c>
      <c r="F39" s="18" t="n">
        <v>193</v>
      </c>
      <c r="G39" s="18" t="n">
        <v>183</v>
      </c>
      <c r="H39" s="18" t="n">
        <v>104</v>
      </c>
      <c r="I39" s="18" t="n">
        <f aca="false">SUM(C39:H39)</f>
        <v>1116</v>
      </c>
    </row>
    <row r="40" customFormat="false" ht="13.5" hidden="false" customHeight="false" outlineLevel="0" collapsed="false">
      <c r="A40" s="14"/>
      <c r="B40" s="17" t="s">
        <v>23</v>
      </c>
      <c r="C40" s="18" t="n">
        <v>49</v>
      </c>
      <c r="D40" s="18" t="n">
        <v>566</v>
      </c>
      <c r="E40" s="18" t="n">
        <v>28</v>
      </c>
      <c r="F40" s="18" t="n">
        <v>152</v>
      </c>
      <c r="G40" s="18" t="n">
        <v>166</v>
      </c>
      <c r="H40" s="18" t="n">
        <v>94</v>
      </c>
      <c r="I40" s="18" t="n">
        <f aca="false">SUM(C40:H40)</f>
        <v>1055</v>
      </c>
    </row>
    <row r="41" customFormat="false" ht="13.5" hidden="false" customHeight="false" outlineLevel="0" collapsed="false">
      <c r="A41" s="14"/>
      <c r="B41" s="25" t="s">
        <v>24</v>
      </c>
      <c r="C41" s="21" t="n">
        <v>55</v>
      </c>
      <c r="D41" s="21" t="n">
        <v>750</v>
      </c>
      <c r="E41" s="21" t="n">
        <v>19</v>
      </c>
      <c r="F41" s="21" t="n">
        <v>201</v>
      </c>
      <c r="G41" s="21" t="n">
        <v>221</v>
      </c>
      <c r="H41" s="21" t="n">
        <v>125</v>
      </c>
      <c r="I41" s="21" t="n">
        <f aca="false">SUM(C41:H41)</f>
        <v>1371</v>
      </c>
    </row>
    <row r="42" customFormat="false" ht="13.5" hidden="false" customHeight="false" outlineLevel="0" collapsed="false">
      <c r="A42" s="14"/>
      <c r="B42" s="11" t="s">
        <v>27</v>
      </c>
      <c r="C42" s="22" t="n">
        <f aca="false">SUM(C30:C41)</f>
        <v>495</v>
      </c>
      <c r="D42" s="22" t="n">
        <f aca="false">SUM(D30:D41)</f>
        <v>6809</v>
      </c>
      <c r="E42" s="22" t="n">
        <f aca="false">SUM(E30:E41)</f>
        <v>286</v>
      </c>
      <c r="F42" s="22" t="n">
        <f aca="false">SUM(F30:F41)</f>
        <v>1990</v>
      </c>
      <c r="G42" s="22" t="n">
        <f aca="false">SUM(G30:G41)</f>
        <v>2116</v>
      </c>
      <c r="H42" s="22" t="n">
        <f aca="false">SUM(H30:H41)</f>
        <v>1079</v>
      </c>
      <c r="I42" s="22" t="n">
        <f aca="false">SUM(I30:I41)</f>
        <v>12775</v>
      </c>
    </row>
    <row r="43" customFormat="false" ht="13.5" hidden="false" customHeight="false" outlineLevel="0" collapsed="false">
      <c r="A43" s="14" t="n">
        <v>1999</v>
      </c>
      <c r="B43" s="15" t="s">
        <v>13</v>
      </c>
      <c r="C43" s="16" t="n">
        <v>28</v>
      </c>
      <c r="D43" s="16" t="n">
        <v>305</v>
      </c>
      <c r="E43" s="16" t="n">
        <v>12</v>
      </c>
      <c r="F43" s="16" t="n">
        <v>55</v>
      </c>
      <c r="G43" s="16" t="n">
        <v>92</v>
      </c>
      <c r="H43" s="16" t="n">
        <v>47</v>
      </c>
      <c r="I43" s="16" t="n">
        <f aca="false">SUM(C43:H43)</f>
        <v>539</v>
      </c>
    </row>
    <row r="44" customFormat="false" ht="13.5" hidden="false" customHeight="false" outlineLevel="0" collapsed="false">
      <c r="A44" s="14"/>
      <c r="B44" s="17" t="s">
        <v>14</v>
      </c>
      <c r="C44" s="18" t="n">
        <v>36</v>
      </c>
      <c r="D44" s="18" t="n">
        <v>482</v>
      </c>
      <c r="E44" s="18" t="n">
        <v>30</v>
      </c>
      <c r="F44" s="18" t="n">
        <v>115</v>
      </c>
      <c r="G44" s="18" t="n">
        <v>166</v>
      </c>
      <c r="H44" s="18" t="n">
        <v>83</v>
      </c>
      <c r="I44" s="18" t="n">
        <f aca="false">SUM(C44:H44)</f>
        <v>912</v>
      </c>
    </row>
    <row r="45" customFormat="false" ht="13.5" hidden="false" customHeight="false" outlineLevel="0" collapsed="false">
      <c r="A45" s="14"/>
      <c r="B45" s="17" t="s">
        <v>15</v>
      </c>
      <c r="C45" s="18" t="n">
        <v>29</v>
      </c>
      <c r="D45" s="18" t="n">
        <v>580</v>
      </c>
      <c r="E45" s="18" t="n">
        <v>30</v>
      </c>
      <c r="F45" s="18" t="n">
        <v>148</v>
      </c>
      <c r="G45" s="18" t="n">
        <v>198</v>
      </c>
      <c r="H45" s="18" t="n">
        <v>100</v>
      </c>
      <c r="I45" s="18" t="n">
        <f aca="false">SUM(C45:H45)</f>
        <v>1085</v>
      </c>
    </row>
    <row r="46" customFormat="false" ht="13.5" hidden="false" customHeight="false" outlineLevel="0" collapsed="false">
      <c r="A46" s="14"/>
      <c r="B46" s="17" t="s">
        <v>16</v>
      </c>
      <c r="C46" s="18" t="n">
        <v>47</v>
      </c>
      <c r="D46" s="18" t="n">
        <v>485</v>
      </c>
      <c r="E46" s="18" t="n">
        <v>21</v>
      </c>
      <c r="F46" s="18" t="n">
        <v>157</v>
      </c>
      <c r="G46" s="18" t="n">
        <v>152</v>
      </c>
      <c r="H46" s="18" t="n">
        <v>90</v>
      </c>
      <c r="I46" s="18" t="n">
        <f aca="false">SUM(C46:H46)</f>
        <v>952</v>
      </c>
    </row>
    <row r="47" customFormat="false" ht="12.75" hidden="false" customHeight="true" outlineLevel="0" collapsed="false">
      <c r="A47" s="14"/>
      <c r="B47" s="17" t="s">
        <v>17</v>
      </c>
      <c r="C47" s="18" t="n">
        <v>50</v>
      </c>
      <c r="D47" s="18" t="n">
        <v>573</v>
      </c>
      <c r="E47" s="18" t="n">
        <v>22</v>
      </c>
      <c r="F47" s="18" t="n">
        <v>224</v>
      </c>
      <c r="G47" s="18" t="n">
        <v>227</v>
      </c>
      <c r="H47" s="18" t="n">
        <v>128</v>
      </c>
      <c r="I47" s="18" t="n">
        <f aca="false">SUM(C47:H47)</f>
        <v>1224</v>
      </c>
    </row>
    <row r="48" customFormat="false" ht="13.5" hidden="false" customHeight="false" outlineLevel="0" collapsed="false">
      <c r="A48" s="14"/>
      <c r="B48" s="17" t="s">
        <v>18</v>
      </c>
      <c r="C48" s="18" t="n">
        <v>45</v>
      </c>
      <c r="D48" s="18" t="n">
        <v>620</v>
      </c>
      <c r="E48" s="18" t="n">
        <v>24</v>
      </c>
      <c r="F48" s="18" t="n">
        <v>221</v>
      </c>
      <c r="G48" s="18" t="n">
        <v>195</v>
      </c>
      <c r="H48" s="18" t="n">
        <v>115</v>
      </c>
      <c r="I48" s="18" t="n">
        <f aca="false">SUM(C48:H48)</f>
        <v>1220</v>
      </c>
    </row>
    <row r="49" customFormat="false" ht="13.5" hidden="false" customHeight="false" outlineLevel="0" collapsed="false">
      <c r="A49" s="14"/>
      <c r="B49" s="17" t="s">
        <v>19</v>
      </c>
      <c r="C49" s="18" t="n">
        <v>41</v>
      </c>
      <c r="D49" s="18" t="n">
        <v>550</v>
      </c>
      <c r="E49" s="18" t="n">
        <v>37</v>
      </c>
      <c r="F49" s="18" t="n">
        <v>197</v>
      </c>
      <c r="G49" s="18" t="n">
        <v>171</v>
      </c>
      <c r="H49" s="18" t="n">
        <v>108</v>
      </c>
      <c r="I49" s="18" t="n">
        <f aca="false">SUM(C49:H49)</f>
        <v>1104</v>
      </c>
    </row>
    <row r="50" customFormat="false" ht="13.5" hidden="false" customHeight="false" outlineLevel="0" collapsed="false">
      <c r="A50" s="14"/>
      <c r="B50" s="17" t="s">
        <v>20</v>
      </c>
      <c r="C50" s="18" t="n">
        <v>38</v>
      </c>
      <c r="D50" s="18" t="n">
        <v>559</v>
      </c>
      <c r="E50" s="18" t="n">
        <v>32</v>
      </c>
      <c r="F50" s="18" t="n">
        <v>200</v>
      </c>
      <c r="G50" s="18" t="n">
        <v>194</v>
      </c>
      <c r="H50" s="18" t="n">
        <v>118</v>
      </c>
      <c r="I50" s="18" t="n">
        <f aca="false">SUM(C50:H50)</f>
        <v>1141</v>
      </c>
    </row>
    <row r="51" customFormat="false" ht="13.5" hidden="false" customHeight="false" outlineLevel="0" collapsed="false">
      <c r="A51" s="14"/>
      <c r="B51" s="17" t="s">
        <v>21</v>
      </c>
      <c r="C51" s="18" t="n">
        <v>27</v>
      </c>
      <c r="D51" s="18" t="n">
        <v>577</v>
      </c>
      <c r="E51" s="18" t="n">
        <v>30</v>
      </c>
      <c r="F51" s="18" t="n">
        <v>199</v>
      </c>
      <c r="G51" s="18" t="n">
        <v>235</v>
      </c>
      <c r="H51" s="18" t="n">
        <v>134</v>
      </c>
      <c r="I51" s="18" t="n">
        <f aca="false">SUM(C51:H51)</f>
        <v>1202</v>
      </c>
    </row>
    <row r="52" customFormat="false" ht="13.5" hidden="false" customHeight="false" outlineLevel="0" collapsed="false">
      <c r="A52" s="14"/>
      <c r="B52" s="17" t="s">
        <v>22</v>
      </c>
      <c r="C52" s="18" t="n">
        <v>30</v>
      </c>
      <c r="D52" s="18" t="n">
        <v>493</v>
      </c>
      <c r="E52" s="18" t="n">
        <v>20</v>
      </c>
      <c r="F52" s="18" t="n">
        <v>170</v>
      </c>
      <c r="G52" s="18" t="n">
        <v>201</v>
      </c>
      <c r="H52" s="18" t="n">
        <v>87</v>
      </c>
      <c r="I52" s="18" t="n">
        <f aca="false">SUM(C52:H52)</f>
        <v>1001</v>
      </c>
    </row>
    <row r="53" customFormat="false" ht="13.5" hidden="false" customHeight="false" outlineLevel="0" collapsed="false">
      <c r="A53" s="14"/>
      <c r="B53" s="17" t="s">
        <v>23</v>
      </c>
      <c r="C53" s="18" t="n">
        <v>33</v>
      </c>
      <c r="D53" s="18" t="n">
        <v>496</v>
      </c>
      <c r="E53" s="18" t="n">
        <v>23</v>
      </c>
      <c r="F53" s="18" t="n">
        <v>117</v>
      </c>
      <c r="G53" s="18" t="n">
        <v>184</v>
      </c>
      <c r="H53" s="18" t="n">
        <v>100</v>
      </c>
      <c r="I53" s="18" t="n">
        <f aca="false">SUM(C53:H53)</f>
        <v>953</v>
      </c>
    </row>
    <row r="54" customFormat="false" ht="13.5" hidden="false" customHeight="false" outlineLevel="0" collapsed="false">
      <c r="A54" s="14"/>
      <c r="B54" s="25" t="s">
        <v>24</v>
      </c>
      <c r="C54" s="21" t="n">
        <v>53</v>
      </c>
      <c r="D54" s="21" t="n">
        <v>635</v>
      </c>
      <c r="E54" s="21" t="n">
        <v>24</v>
      </c>
      <c r="F54" s="21" t="n">
        <v>158</v>
      </c>
      <c r="G54" s="21" t="n">
        <v>197</v>
      </c>
      <c r="H54" s="21" t="n">
        <v>86</v>
      </c>
      <c r="I54" s="21" t="n">
        <f aca="false">SUM(C54:H54)</f>
        <v>1153</v>
      </c>
    </row>
    <row r="55" customFormat="false" ht="13.5" hidden="false" customHeight="false" outlineLevel="0" collapsed="false">
      <c r="A55" s="14"/>
      <c r="B55" s="11" t="s">
        <v>28</v>
      </c>
      <c r="C55" s="22" t="n">
        <f aca="false">SUM(C43:C54)</f>
        <v>457</v>
      </c>
      <c r="D55" s="22" t="n">
        <f aca="false">SUM(D43:D54)</f>
        <v>6355</v>
      </c>
      <c r="E55" s="22" t="n">
        <f aca="false">SUM(E43:E54)</f>
        <v>305</v>
      </c>
      <c r="F55" s="22" t="n">
        <f aca="false">SUM(F43:F54)</f>
        <v>1961</v>
      </c>
      <c r="G55" s="22" t="n">
        <f aca="false">SUM(G43:G54)</f>
        <v>2212</v>
      </c>
      <c r="H55" s="22" t="n">
        <f aca="false">SUM(H43:H54)</f>
        <v>1196</v>
      </c>
      <c r="I55" s="22" t="n">
        <f aca="false">SUM(I43:I54)</f>
        <v>12486</v>
      </c>
    </row>
    <row r="56" customFormat="false" ht="13.5" hidden="false" customHeight="false" outlineLevel="0" collapsed="false">
      <c r="A56" s="14" t="n">
        <v>2000</v>
      </c>
      <c r="B56" s="15" t="s">
        <v>13</v>
      </c>
      <c r="C56" s="16" t="n">
        <v>25</v>
      </c>
      <c r="D56" s="16" t="n">
        <v>275</v>
      </c>
      <c r="E56" s="16" t="n">
        <v>11</v>
      </c>
      <c r="F56" s="16" t="n">
        <v>68</v>
      </c>
      <c r="G56" s="16" t="n">
        <v>112</v>
      </c>
      <c r="H56" s="16" t="n">
        <v>52</v>
      </c>
      <c r="I56" s="16" t="n">
        <f aca="false">SUM(C56:H56)</f>
        <v>543</v>
      </c>
    </row>
    <row r="57" customFormat="false" ht="13.5" hidden="false" customHeight="false" outlineLevel="0" collapsed="false">
      <c r="A57" s="14"/>
      <c r="B57" s="17" t="s">
        <v>14</v>
      </c>
      <c r="C57" s="18" t="n">
        <v>44</v>
      </c>
      <c r="D57" s="18" t="n">
        <v>465</v>
      </c>
      <c r="E57" s="18" t="n">
        <v>29</v>
      </c>
      <c r="F57" s="18" t="n">
        <v>153</v>
      </c>
      <c r="G57" s="18" t="n">
        <v>188</v>
      </c>
      <c r="H57" s="18" t="n">
        <v>102</v>
      </c>
      <c r="I57" s="18" t="n">
        <f aca="false">SUM(C57:H57)</f>
        <v>981</v>
      </c>
    </row>
    <row r="58" customFormat="false" ht="13.5" hidden="false" customHeight="false" outlineLevel="0" collapsed="false">
      <c r="A58" s="14"/>
      <c r="B58" s="17" t="s">
        <v>15</v>
      </c>
      <c r="C58" s="18" t="n">
        <v>33</v>
      </c>
      <c r="D58" s="18" t="n">
        <v>489</v>
      </c>
      <c r="E58" s="18" t="n">
        <v>25</v>
      </c>
      <c r="F58" s="18" t="n">
        <v>164</v>
      </c>
      <c r="G58" s="18" t="n">
        <v>179</v>
      </c>
      <c r="H58" s="18" t="n">
        <v>101</v>
      </c>
      <c r="I58" s="18" t="n">
        <f aca="false">SUM(C58:H58)</f>
        <v>991</v>
      </c>
    </row>
    <row r="59" customFormat="false" ht="13.5" hidden="false" customHeight="false" outlineLevel="0" collapsed="false">
      <c r="A59" s="14"/>
      <c r="B59" s="17" t="s">
        <v>16</v>
      </c>
      <c r="C59" s="18" t="n">
        <v>31</v>
      </c>
      <c r="D59" s="18" t="n">
        <v>489</v>
      </c>
      <c r="E59" s="18" t="n">
        <v>22</v>
      </c>
      <c r="F59" s="18" t="n">
        <v>126</v>
      </c>
      <c r="G59" s="18" t="n">
        <v>141</v>
      </c>
      <c r="H59" s="18" t="n">
        <v>79</v>
      </c>
      <c r="I59" s="18" t="n">
        <f aca="false">SUM(C59:H59)</f>
        <v>888</v>
      </c>
    </row>
    <row r="60" customFormat="false" ht="12.75" hidden="false" customHeight="true" outlineLevel="0" collapsed="false">
      <c r="A60" s="14"/>
      <c r="B60" s="17" t="s">
        <v>17</v>
      </c>
      <c r="C60" s="18" t="n">
        <v>32</v>
      </c>
      <c r="D60" s="18" t="n">
        <v>566</v>
      </c>
      <c r="E60" s="18" t="n">
        <v>44</v>
      </c>
      <c r="F60" s="18" t="n">
        <v>199</v>
      </c>
      <c r="G60" s="18" t="n">
        <v>181</v>
      </c>
      <c r="H60" s="18" t="n">
        <v>106</v>
      </c>
      <c r="I60" s="18" t="n">
        <f aca="false">SUM(C60:H60)</f>
        <v>1128</v>
      </c>
    </row>
    <row r="61" customFormat="false" ht="13.5" hidden="false" customHeight="false" outlineLevel="0" collapsed="false">
      <c r="A61" s="14"/>
      <c r="B61" s="17" t="s">
        <v>18</v>
      </c>
      <c r="C61" s="18" t="n">
        <v>42</v>
      </c>
      <c r="D61" s="18" t="n">
        <v>548</v>
      </c>
      <c r="E61" s="18" t="n">
        <v>39</v>
      </c>
      <c r="F61" s="18" t="n">
        <v>203</v>
      </c>
      <c r="G61" s="18" t="n">
        <v>198</v>
      </c>
      <c r="H61" s="18" t="n">
        <v>91</v>
      </c>
      <c r="I61" s="18" t="n">
        <f aca="false">SUM(C61:H61)</f>
        <v>1121</v>
      </c>
    </row>
    <row r="62" customFormat="false" ht="13.5" hidden="false" customHeight="false" outlineLevel="0" collapsed="false">
      <c r="A62" s="14"/>
      <c r="B62" s="17" t="s">
        <v>19</v>
      </c>
      <c r="C62" s="18" t="n">
        <v>31</v>
      </c>
      <c r="D62" s="18" t="n">
        <v>512</v>
      </c>
      <c r="E62" s="18" t="n">
        <v>47</v>
      </c>
      <c r="F62" s="18" t="n">
        <v>155</v>
      </c>
      <c r="G62" s="18" t="n">
        <v>202</v>
      </c>
      <c r="H62" s="18" t="n">
        <v>109</v>
      </c>
      <c r="I62" s="18" t="n">
        <f aca="false">SUM(C62:H62)</f>
        <v>1056</v>
      </c>
    </row>
    <row r="63" customFormat="false" ht="13.5" hidden="false" customHeight="false" outlineLevel="0" collapsed="false">
      <c r="A63" s="14"/>
      <c r="B63" s="17" t="s">
        <v>20</v>
      </c>
      <c r="C63" s="18" t="n">
        <v>33</v>
      </c>
      <c r="D63" s="18" t="n">
        <v>468</v>
      </c>
      <c r="E63" s="18" t="n">
        <v>47</v>
      </c>
      <c r="F63" s="18" t="n">
        <v>169</v>
      </c>
      <c r="G63" s="18" t="n">
        <v>227</v>
      </c>
      <c r="H63" s="18" t="n">
        <v>135</v>
      </c>
      <c r="I63" s="18" t="n">
        <f aca="false">SUM(C63:H63)</f>
        <v>1079</v>
      </c>
    </row>
    <row r="64" customFormat="false" ht="13.5" hidden="false" customHeight="false" outlineLevel="0" collapsed="false">
      <c r="A64" s="14"/>
      <c r="B64" s="17" t="s">
        <v>21</v>
      </c>
      <c r="C64" s="18" t="n">
        <v>38</v>
      </c>
      <c r="D64" s="18" t="n">
        <v>464</v>
      </c>
      <c r="E64" s="18" t="n">
        <v>29</v>
      </c>
      <c r="F64" s="18" t="n">
        <v>145</v>
      </c>
      <c r="G64" s="18" t="n">
        <v>268</v>
      </c>
      <c r="H64" s="18" t="n">
        <v>144</v>
      </c>
      <c r="I64" s="18" t="n">
        <f aca="false">SUM(C64:H64)</f>
        <v>1088</v>
      </c>
    </row>
    <row r="65" customFormat="false" ht="13.5" hidden="false" customHeight="false" outlineLevel="0" collapsed="false">
      <c r="A65" s="14"/>
      <c r="B65" s="17" t="s">
        <v>22</v>
      </c>
      <c r="C65" s="18" t="n">
        <v>30</v>
      </c>
      <c r="D65" s="18" t="n">
        <v>494</v>
      </c>
      <c r="E65" s="18" t="n">
        <v>32</v>
      </c>
      <c r="F65" s="18" t="n">
        <v>134</v>
      </c>
      <c r="G65" s="18" t="n">
        <v>269</v>
      </c>
      <c r="H65" s="18" t="n">
        <v>137</v>
      </c>
      <c r="I65" s="18" t="n">
        <f aca="false">SUM(C65:H65)</f>
        <v>1096</v>
      </c>
    </row>
    <row r="66" customFormat="false" ht="13.5" hidden="false" customHeight="false" outlineLevel="0" collapsed="false">
      <c r="A66" s="14"/>
      <c r="B66" s="17" t="s">
        <v>23</v>
      </c>
      <c r="C66" s="18" t="n">
        <v>23</v>
      </c>
      <c r="D66" s="18" t="n">
        <v>349</v>
      </c>
      <c r="E66" s="18" t="n">
        <v>17</v>
      </c>
      <c r="F66" s="18" t="n">
        <v>103</v>
      </c>
      <c r="G66" s="18" t="n">
        <v>154</v>
      </c>
      <c r="H66" s="18" t="n">
        <v>107</v>
      </c>
      <c r="I66" s="18" t="n">
        <f aca="false">SUM(C66:H66)</f>
        <v>753</v>
      </c>
    </row>
    <row r="67" customFormat="false" ht="13.5" hidden="false" customHeight="false" outlineLevel="0" collapsed="false">
      <c r="A67" s="14"/>
      <c r="B67" s="20" t="s">
        <v>24</v>
      </c>
      <c r="C67" s="24" t="n">
        <v>28</v>
      </c>
      <c r="D67" s="24" t="n">
        <v>395</v>
      </c>
      <c r="E67" s="24" t="n">
        <v>41</v>
      </c>
      <c r="F67" s="24" t="n">
        <v>86</v>
      </c>
      <c r="G67" s="24" t="n">
        <v>250</v>
      </c>
      <c r="H67" s="24" t="n">
        <v>90</v>
      </c>
      <c r="I67" s="21" t="n">
        <f aca="false">SUM(C67:H67)</f>
        <v>890</v>
      </c>
    </row>
    <row r="68" customFormat="false" ht="13.5" hidden="false" customHeight="false" outlineLevel="0" collapsed="false">
      <c r="A68" s="14"/>
      <c r="B68" s="11" t="s">
        <v>29</v>
      </c>
      <c r="C68" s="22" t="n">
        <f aca="false">SUM(C56:C67)</f>
        <v>390</v>
      </c>
      <c r="D68" s="22" t="n">
        <f aca="false">SUM(D56:D67)</f>
        <v>5514</v>
      </c>
      <c r="E68" s="22" t="n">
        <f aca="false">SUM(E56:E67)</f>
        <v>383</v>
      </c>
      <c r="F68" s="22" t="n">
        <f aca="false">SUM(F56:F67)</f>
        <v>1705</v>
      </c>
      <c r="G68" s="22" t="n">
        <f aca="false">SUM(G56:G67)</f>
        <v>2369</v>
      </c>
      <c r="H68" s="22" t="n">
        <f aca="false">SUM(H56:H67)</f>
        <v>1253</v>
      </c>
      <c r="I68" s="22" t="n">
        <f aca="false">SUM(I56:I67)</f>
        <v>11614</v>
      </c>
    </row>
    <row r="69" customFormat="false" ht="13.5" hidden="false" customHeight="false" outlineLevel="0" collapsed="false">
      <c r="A69" s="14" t="n">
        <v>2001</v>
      </c>
      <c r="B69" s="15" t="s">
        <v>13</v>
      </c>
      <c r="C69" s="16" t="n">
        <v>24</v>
      </c>
      <c r="D69" s="16" t="n">
        <v>358</v>
      </c>
      <c r="E69" s="16" t="n">
        <v>12</v>
      </c>
      <c r="F69" s="16" t="n">
        <v>61</v>
      </c>
      <c r="G69" s="16" t="n">
        <v>129</v>
      </c>
      <c r="H69" s="18" t="n">
        <v>62</v>
      </c>
      <c r="I69" s="16" t="n">
        <f aca="false">SUM(C69:H69)</f>
        <v>646</v>
      </c>
    </row>
    <row r="70" customFormat="false" ht="13.5" hidden="false" customHeight="false" outlineLevel="0" collapsed="false">
      <c r="A70" s="14"/>
      <c r="B70" s="17" t="s">
        <v>14</v>
      </c>
      <c r="C70" s="18" t="n">
        <v>36</v>
      </c>
      <c r="D70" s="18" t="n">
        <v>344</v>
      </c>
      <c r="E70" s="18" t="n">
        <v>8</v>
      </c>
      <c r="F70" s="18" t="n">
        <v>64</v>
      </c>
      <c r="G70" s="18" t="n">
        <v>174</v>
      </c>
      <c r="H70" s="18" t="n">
        <v>91</v>
      </c>
      <c r="I70" s="18" t="n">
        <f aca="false">SUM(C70:H70)</f>
        <v>717</v>
      </c>
    </row>
    <row r="71" customFormat="false" ht="13.5" hidden="false" customHeight="false" outlineLevel="0" collapsed="false">
      <c r="A71" s="14"/>
      <c r="B71" s="17" t="s">
        <v>15</v>
      </c>
      <c r="C71" s="18" t="n">
        <v>34</v>
      </c>
      <c r="D71" s="18" t="n">
        <v>359</v>
      </c>
      <c r="E71" s="18" t="n">
        <v>14</v>
      </c>
      <c r="F71" s="18" t="n">
        <v>75</v>
      </c>
      <c r="G71" s="18" t="n">
        <v>144</v>
      </c>
      <c r="H71" s="18" t="n">
        <v>81</v>
      </c>
      <c r="I71" s="18" t="n">
        <f aca="false">SUM(C71:H71)</f>
        <v>707</v>
      </c>
    </row>
    <row r="72" customFormat="false" ht="13.5" hidden="false" customHeight="false" outlineLevel="0" collapsed="false">
      <c r="A72" s="14"/>
      <c r="B72" s="17" t="s">
        <v>16</v>
      </c>
      <c r="C72" s="18" t="n">
        <v>24</v>
      </c>
      <c r="D72" s="18" t="n">
        <v>414</v>
      </c>
      <c r="E72" s="18" t="n">
        <v>10</v>
      </c>
      <c r="F72" s="18" t="n">
        <v>107</v>
      </c>
      <c r="G72" s="18" t="n">
        <v>187</v>
      </c>
      <c r="H72" s="18" t="n">
        <v>108</v>
      </c>
      <c r="I72" s="18" t="n">
        <f aca="false">SUM(C72:H72)</f>
        <v>850</v>
      </c>
    </row>
    <row r="73" customFormat="false" ht="12.75" hidden="false" customHeight="true" outlineLevel="0" collapsed="false">
      <c r="A73" s="14"/>
      <c r="B73" s="17" t="s">
        <v>17</v>
      </c>
      <c r="C73" s="18" t="n">
        <v>31</v>
      </c>
      <c r="D73" s="18" t="n">
        <v>545</v>
      </c>
      <c r="E73" s="18" t="n">
        <v>30</v>
      </c>
      <c r="F73" s="18" t="n">
        <v>144</v>
      </c>
      <c r="G73" s="18" t="n">
        <v>250</v>
      </c>
      <c r="H73" s="18" t="n">
        <v>168</v>
      </c>
      <c r="I73" s="18" t="n">
        <f aca="false">SUM(C73:H73)</f>
        <v>1168</v>
      </c>
    </row>
    <row r="74" customFormat="false" ht="13.5" hidden="false" customHeight="false" outlineLevel="0" collapsed="false">
      <c r="A74" s="14"/>
      <c r="B74" s="17" t="s">
        <v>18</v>
      </c>
      <c r="C74" s="18" t="n">
        <v>36</v>
      </c>
      <c r="D74" s="18" t="n">
        <v>482</v>
      </c>
      <c r="E74" s="18" t="n">
        <v>28</v>
      </c>
      <c r="F74" s="18" t="n">
        <v>166</v>
      </c>
      <c r="G74" s="18" t="n">
        <v>198</v>
      </c>
      <c r="H74" s="18" t="n">
        <v>130</v>
      </c>
      <c r="I74" s="18" t="n">
        <f aca="false">SUM(C74:H74)</f>
        <v>1040</v>
      </c>
    </row>
    <row r="75" customFormat="false" ht="13.5" hidden="false" customHeight="false" outlineLevel="0" collapsed="false">
      <c r="A75" s="14"/>
      <c r="B75" s="17" t="s">
        <v>19</v>
      </c>
      <c r="C75" s="18" t="n">
        <v>34</v>
      </c>
      <c r="D75" s="18" t="n">
        <v>344</v>
      </c>
      <c r="E75" s="18" t="n">
        <v>20</v>
      </c>
      <c r="F75" s="18" t="n">
        <v>140</v>
      </c>
      <c r="G75" s="18" t="n">
        <v>200</v>
      </c>
      <c r="H75" s="18" t="n">
        <v>103</v>
      </c>
      <c r="I75" s="18" t="n">
        <f aca="false">SUM(C75:H75)</f>
        <v>841</v>
      </c>
    </row>
    <row r="76" customFormat="false" ht="13.5" hidden="false" customHeight="false" outlineLevel="0" collapsed="false">
      <c r="A76" s="14"/>
      <c r="B76" s="17" t="s">
        <v>20</v>
      </c>
      <c r="C76" s="18" t="n">
        <v>36</v>
      </c>
      <c r="D76" s="18" t="n">
        <v>403</v>
      </c>
      <c r="E76" s="18" t="n">
        <v>36</v>
      </c>
      <c r="F76" s="18" t="n">
        <v>122</v>
      </c>
      <c r="G76" s="18" t="n">
        <v>196</v>
      </c>
      <c r="H76" s="18" t="n">
        <v>119</v>
      </c>
      <c r="I76" s="18" t="n">
        <f aca="false">SUM(C76:H76)</f>
        <v>912</v>
      </c>
    </row>
    <row r="77" customFormat="false" ht="13.5" hidden="false" customHeight="false" outlineLevel="0" collapsed="false">
      <c r="A77" s="14"/>
      <c r="B77" s="17" t="s">
        <v>21</v>
      </c>
      <c r="C77" s="18" t="n">
        <v>40</v>
      </c>
      <c r="D77" s="18" t="n">
        <v>394</v>
      </c>
      <c r="E77" s="18" t="n">
        <v>26</v>
      </c>
      <c r="F77" s="18" t="n">
        <v>79</v>
      </c>
      <c r="G77" s="18" t="n">
        <v>169</v>
      </c>
      <c r="H77" s="18" t="n">
        <v>95</v>
      </c>
      <c r="I77" s="18" t="n">
        <f aca="false">SUM(C77:H77)</f>
        <v>803</v>
      </c>
    </row>
    <row r="78" customFormat="false" ht="13.5" hidden="false" customHeight="false" outlineLevel="0" collapsed="false">
      <c r="A78" s="14"/>
      <c r="B78" s="17" t="s">
        <v>22</v>
      </c>
      <c r="C78" s="18" t="n">
        <v>30</v>
      </c>
      <c r="D78" s="18" t="n">
        <v>473</v>
      </c>
      <c r="E78" s="18" t="n">
        <v>20</v>
      </c>
      <c r="F78" s="18" t="n">
        <v>114</v>
      </c>
      <c r="G78" s="18" t="n">
        <v>184</v>
      </c>
      <c r="H78" s="18" t="n">
        <v>137</v>
      </c>
      <c r="I78" s="18" t="n">
        <f aca="false">SUM(C78:H78)</f>
        <v>958</v>
      </c>
    </row>
    <row r="79" customFormat="false" ht="13.5" hidden="false" customHeight="false" outlineLevel="0" collapsed="false">
      <c r="A79" s="14"/>
      <c r="B79" s="17" t="s">
        <v>23</v>
      </c>
      <c r="C79" s="18" t="n">
        <v>27</v>
      </c>
      <c r="D79" s="18" t="n">
        <v>388</v>
      </c>
      <c r="E79" s="18" t="n">
        <v>12</v>
      </c>
      <c r="F79" s="18" t="n">
        <v>98</v>
      </c>
      <c r="G79" s="18" t="n">
        <v>149</v>
      </c>
      <c r="H79" s="18" t="n">
        <v>89</v>
      </c>
      <c r="I79" s="18" t="n">
        <f aca="false">SUM(C79:H79)</f>
        <v>763</v>
      </c>
    </row>
    <row r="80" customFormat="false" ht="13.5" hidden="false" customHeight="false" outlineLevel="0" collapsed="false">
      <c r="A80" s="14"/>
      <c r="B80" s="20" t="s">
        <v>24</v>
      </c>
      <c r="C80" s="24" t="n">
        <v>25</v>
      </c>
      <c r="D80" s="24" t="n">
        <v>444</v>
      </c>
      <c r="E80" s="24" t="n">
        <v>19</v>
      </c>
      <c r="F80" s="24" t="n">
        <v>79</v>
      </c>
      <c r="G80" s="24" t="n">
        <v>189</v>
      </c>
      <c r="H80" s="24" t="n">
        <v>88</v>
      </c>
      <c r="I80" s="21" t="n">
        <f aca="false">SUM(C80:H80)</f>
        <v>844</v>
      </c>
    </row>
    <row r="81" customFormat="false" ht="13.5" hidden="false" customHeight="false" outlineLevel="0" collapsed="false">
      <c r="A81" s="14"/>
      <c r="B81" s="11" t="s">
        <v>30</v>
      </c>
      <c r="C81" s="22" t="n">
        <f aca="false">SUM(C69:C80)</f>
        <v>377</v>
      </c>
      <c r="D81" s="22" t="n">
        <f aca="false">SUM(D69:D80)</f>
        <v>4948</v>
      </c>
      <c r="E81" s="22" t="n">
        <f aca="false">SUM(E69:E80)</f>
        <v>235</v>
      </c>
      <c r="F81" s="22" t="n">
        <f aca="false">SUM(F69:F80)</f>
        <v>1249</v>
      </c>
      <c r="G81" s="22" t="n">
        <f aca="false">SUM(G69:G80)</f>
        <v>2169</v>
      </c>
      <c r="H81" s="22" t="n">
        <f aca="false">SUM(H69:H80)</f>
        <v>1271</v>
      </c>
      <c r="I81" s="22" t="n">
        <f aca="false">SUM(I69:I80)</f>
        <v>10249</v>
      </c>
    </row>
    <row r="82" customFormat="false" ht="13.5" hidden="false" customHeight="false" outlineLevel="0" collapsed="false">
      <c r="A82" s="14" t="n">
        <v>2002</v>
      </c>
      <c r="B82" s="15" t="s">
        <v>13</v>
      </c>
      <c r="C82" s="16" t="n">
        <v>34</v>
      </c>
      <c r="D82" s="16" t="n">
        <v>291</v>
      </c>
      <c r="E82" s="16" t="n">
        <v>13</v>
      </c>
      <c r="F82" s="16" t="n">
        <v>49</v>
      </c>
      <c r="G82" s="16" t="n">
        <v>127</v>
      </c>
      <c r="H82" s="16" t="n">
        <v>79</v>
      </c>
      <c r="I82" s="16" t="n">
        <f aca="false">SUM(C82:H82)</f>
        <v>593</v>
      </c>
    </row>
    <row r="83" customFormat="false" ht="13.5" hidden="false" customHeight="false" outlineLevel="0" collapsed="false">
      <c r="A83" s="14"/>
      <c r="B83" s="17" t="s">
        <v>14</v>
      </c>
      <c r="C83" s="18" t="n">
        <v>30</v>
      </c>
      <c r="D83" s="18" t="n">
        <v>406</v>
      </c>
      <c r="E83" s="18" t="n">
        <v>25</v>
      </c>
      <c r="F83" s="18" t="n">
        <v>76</v>
      </c>
      <c r="G83" s="18" t="n">
        <v>181</v>
      </c>
      <c r="H83" s="18" t="n">
        <v>145</v>
      </c>
      <c r="I83" s="18" t="n">
        <f aca="false">SUM(C83:H83)</f>
        <v>863</v>
      </c>
    </row>
    <row r="84" customFormat="false" ht="13.5" hidden="false" customHeight="false" outlineLevel="0" collapsed="false">
      <c r="A84" s="14"/>
      <c r="B84" s="17" t="s">
        <v>15</v>
      </c>
      <c r="C84" s="18" t="n">
        <v>37</v>
      </c>
      <c r="D84" s="18" t="n">
        <v>405</v>
      </c>
      <c r="E84" s="18" t="n">
        <v>15</v>
      </c>
      <c r="F84" s="18" t="n">
        <v>94</v>
      </c>
      <c r="G84" s="18" t="n">
        <v>157</v>
      </c>
      <c r="H84" s="18" t="n">
        <v>114</v>
      </c>
      <c r="I84" s="18" t="n">
        <f aca="false">SUM(C84:H84)</f>
        <v>822</v>
      </c>
    </row>
    <row r="85" customFormat="false" ht="13.5" hidden="false" customHeight="false" outlineLevel="0" collapsed="false">
      <c r="A85" s="14"/>
      <c r="B85" s="17" t="s">
        <v>16</v>
      </c>
      <c r="C85" s="18" t="n">
        <v>129</v>
      </c>
      <c r="D85" s="18" t="n">
        <v>518</v>
      </c>
      <c r="E85" s="18" t="n">
        <v>15</v>
      </c>
      <c r="F85" s="18" t="n">
        <v>104</v>
      </c>
      <c r="G85" s="18" t="n">
        <v>200</v>
      </c>
      <c r="H85" s="18" t="n">
        <v>108</v>
      </c>
      <c r="I85" s="18" t="n">
        <f aca="false">SUM(C85:H85)</f>
        <v>1074</v>
      </c>
    </row>
    <row r="86" customFormat="false" ht="12.75" hidden="false" customHeight="true" outlineLevel="0" collapsed="false">
      <c r="A86" s="14"/>
      <c r="B86" s="17" t="s">
        <v>17</v>
      </c>
      <c r="C86" s="18" t="n">
        <v>116</v>
      </c>
      <c r="D86" s="18" t="n">
        <v>505</v>
      </c>
      <c r="E86" s="18" t="n">
        <v>17</v>
      </c>
      <c r="F86" s="18" t="n">
        <v>97</v>
      </c>
      <c r="G86" s="18" t="n">
        <v>217</v>
      </c>
      <c r="H86" s="18" t="n">
        <v>164</v>
      </c>
      <c r="I86" s="18" t="n">
        <f aca="false">SUM(C86:H86)</f>
        <v>1116</v>
      </c>
    </row>
    <row r="87" customFormat="false" ht="13.5" hidden="false" customHeight="false" outlineLevel="0" collapsed="false">
      <c r="A87" s="14"/>
      <c r="B87" s="17" t="s">
        <v>18</v>
      </c>
      <c r="C87" s="18" t="n">
        <v>93</v>
      </c>
      <c r="D87" s="18" t="n">
        <v>458</v>
      </c>
      <c r="E87" s="18" t="n">
        <v>17</v>
      </c>
      <c r="F87" s="18" t="n">
        <v>115</v>
      </c>
      <c r="G87" s="18" t="n">
        <v>209</v>
      </c>
      <c r="H87" s="18" t="n">
        <v>128</v>
      </c>
      <c r="I87" s="18" t="n">
        <f aca="false">SUM(C87:H87)</f>
        <v>1020</v>
      </c>
    </row>
    <row r="88" customFormat="false" ht="13.5" hidden="false" customHeight="false" outlineLevel="0" collapsed="false">
      <c r="A88" s="14"/>
      <c r="B88" s="17" t="s">
        <v>19</v>
      </c>
      <c r="C88" s="18" t="n">
        <v>104</v>
      </c>
      <c r="D88" s="18" t="n">
        <v>499</v>
      </c>
      <c r="E88" s="18" t="n">
        <v>20</v>
      </c>
      <c r="F88" s="18" t="n">
        <v>132</v>
      </c>
      <c r="G88" s="18" t="n">
        <v>219</v>
      </c>
      <c r="H88" s="18" t="n">
        <v>158</v>
      </c>
      <c r="I88" s="18" t="n">
        <f aca="false">SUM(C88:H88)</f>
        <v>1132</v>
      </c>
    </row>
    <row r="89" customFormat="false" ht="13.5" hidden="false" customHeight="false" outlineLevel="0" collapsed="false">
      <c r="A89" s="14"/>
      <c r="B89" s="17" t="s">
        <v>20</v>
      </c>
      <c r="C89" s="18" t="n">
        <v>93</v>
      </c>
      <c r="D89" s="18" t="n">
        <v>455</v>
      </c>
      <c r="E89" s="18" t="n">
        <v>13</v>
      </c>
      <c r="F89" s="18" t="n">
        <v>125</v>
      </c>
      <c r="G89" s="18" t="n">
        <v>215</v>
      </c>
      <c r="H89" s="18" t="n">
        <v>156</v>
      </c>
      <c r="I89" s="18" t="n">
        <f aca="false">SUM(C89:H89)</f>
        <v>1057</v>
      </c>
    </row>
    <row r="90" customFormat="false" ht="13.5" hidden="false" customHeight="false" outlineLevel="0" collapsed="false">
      <c r="A90" s="14"/>
      <c r="B90" s="17" t="s">
        <v>21</v>
      </c>
      <c r="C90" s="18" t="n">
        <v>90</v>
      </c>
      <c r="D90" s="18" t="n">
        <v>469</v>
      </c>
      <c r="E90" s="18" t="n">
        <v>35</v>
      </c>
      <c r="F90" s="18" t="n">
        <v>112</v>
      </c>
      <c r="G90" s="18" t="n">
        <v>255</v>
      </c>
      <c r="H90" s="18" t="n">
        <v>163</v>
      </c>
      <c r="I90" s="18" t="n">
        <f aca="false">SUM(C90:H90)</f>
        <v>1124</v>
      </c>
    </row>
    <row r="91" customFormat="false" ht="13.5" hidden="false" customHeight="false" outlineLevel="0" collapsed="false">
      <c r="A91" s="14"/>
      <c r="B91" s="17" t="s">
        <v>22</v>
      </c>
      <c r="C91" s="18" t="n">
        <v>99</v>
      </c>
      <c r="D91" s="18" t="n">
        <v>488</v>
      </c>
      <c r="E91" s="18" t="n">
        <v>33</v>
      </c>
      <c r="F91" s="18" t="n">
        <v>103</v>
      </c>
      <c r="G91" s="18" t="n">
        <v>217</v>
      </c>
      <c r="H91" s="18" t="n">
        <v>163</v>
      </c>
      <c r="I91" s="18" t="n">
        <f aca="false">SUM(C91:H91)</f>
        <v>1103</v>
      </c>
    </row>
    <row r="92" customFormat="false" ht="13.5" hidden="false" customHeight="false" outlineLevel="0" collapsed="false">
      <c r="A92" s="14"/>
      <c r="B92" s="17" t="s">
        <v>23</v>
      </c>
      <c r="C92" s="18" t="n">
        <v>75</v>
      </c>
      <c r="D92" s="18" t="n">
        <v>413</v>
      </c>
      <c r="E92" s="18" t="n">
        <v>20</v>
      </c>
      <c r="F92" s="18" t="n">
        <v>67</v>
      </c>
      <c r="G92" s="18" t="n">
        <v>169</v>
      </c>
      <c r="H92" s="18" t="n">
        <v>76</v>
      </c>
      <c r="I92" s="18" t="n">
        <f aca="false">SUM(C92:H92)</f>
        <v>820</v>
      </c>
    </row>
    <row r="93" customFormat="false" ht="13.5" hidden="false" customHeight="false" outlineLevel="0" collapsed="false">
      <c r="A93" s="14"/>
      <c r="B93" s="20" t="s">
        <v>24</v>
      </c>
      <c r="C93" s="24" t="n">
        <v>78</v>
      </c>
      <c r="D93" s="24" t="n">
        <v>551</v>
      </c>
      <c r="E93" s="24" t="n">
        <v>21</v>
      </c>
      <c r="F93" s="24" t="n">
        <v>63</v>
      </c>
      <c r="G93" s="24" t="n">
        <v>157</v>
      </c>
      <c r="H93" s="24" t="n">
        <v>110</v>
      </c>
      <c r="I93" s="24" t="n">
        <f aca="false">SUM(C93:H93)</f>
        <v>980</v>
      </c>
    </row>
    <row r="94" customFormat="false" ht="13.5" hidden="false" customHeight="false" outlineLevel="0" collapsed="false">
      <c r="A94" s="14"/>
      <c r="B94" s="11" t="s">
        <v>31</v>
      </c>
      <c r="C94" s="22" t="n">
        <f aca="false">SUM(C82:C93)</f>
        <v>978</v>
      </c>
      <c r="D94" s="22" t="n">
        <f aca="false">SUM(D82:D93)</f>
        <v>5458</v>
      </c>
      <c r="E94" s="22" t="n">
        <f aca="false">SUM(E82:E93)</f>
        <v>244</v>
      </c>
      <c r="F94" s="22" t="n">
        <f aca="false">SUM(F82:F93)</f>
        <v>1137</v>
      </c>
      <c r="G94" s="22" t="n">
        <f aca="false">SUM(G82:G93)</f>
        <v>2323</v>
      </c>
      <c r="H94" s="22" t="n">
        <f aca="false">SUM(H82:H93)</f>
        <v>1564</v>
      </c>
      <c r="I94" s="22" t="n">
        <f aca="false">SUM(I82:I93)</f>
        <v>11704</v>
      </c>
    </row>
    <row r="95" customFormat="false" ht="13.5" hidden="false" customHeight="false" outlineLevel="0" collapsed="false">
      <c r="A95" s="14" t="n">
        <v>2003</v>
      </c>
      <c r="B95" s="15" t="s">
        <v>13</v>
      </c>
      <c r="C95" s="16" t="n">
        <v>75</v>
      </c>
      <c r="D95" s="16" t="n">
        <v>344</v>
      </c>
      <c r="E95" s="16" t="n">
        <v>9</v>
      </c>
      <c r="F95" s="16" t="n">
        <v>66</v>
      </c>
      <c r="G95" s="18" t="n">
        <v>117</v>
      </c>
      <c r="H95" s="16" t="n">
        <v>63</v>
      </c>
      <c r="I95" s="16" t="n">
        <f aca="false">SUM(C95:H95)</f>
        <v>674</v>
      </c>
    </row>
    <row r="96" customFormat="false" ht="13.5" hidden="false" customHeight="false" outlineLevel="0" collapsed="false">
      <c r="A96" s="14"/>
      <c r="B96" s="17" t="s">
        <v>14</v>
      </c>
      <c r="C96" s="18" t="n">
        <v>78</v>
      </c>
      <c r="D96" s="18" t="n">
        <v>356</v>
      </c>
      <c r="E96" s="18" t="n">
        <v>12</v>
      </c>
      <c r="F96" s="18" t="n">
        <v>41</v>
      </c>
      <c r="G96" s="18" t="n">
        <v>78</v>
      </c>
      <c r="H96" s="18" t="n">
        <v>64</v>
      </c>
      <c r="I96" s="18" t="n">
        <f aca="false">SUM(C96:H96)</f>
        <v>629</v>
      </c>
    </row>
    <row r="97" customFormat="false" ht="13.5" hidden="false" customHeight="false" outlineLevel="0" collapsed="false">
      <c r="A97" s="14"/>
      <c r="B97" s="17" t="s">
        <v>15</v>
      </c>
      <c r="C97" s="18" t="n">
        <v>85</v>
      </c>
      <c r="D97" s="18" t="n">
        <v>401</v>
      </c>
      <c r="E97" s="18" t="n">
        <v>16</v>
      </c>
      <c r="F97" s="18" t="n">
        <v>60</v>
      </c>
      <c r="G97" s="18" t="n">
        <v>143</v>
      </c>
      <c r="H97" s="18" t="n">
        <v>62</v>
      </c>
      <c r="I97" s="18" t="n">
        <f aca="false">SUM(C97:H97)</f>
        <v>767</v>
      </c>
    </row>
    <row r="98" customFormat="false" ht="13.5" hidden="false" customHeight="false" outlineLevel="0" collapsed="false">
      <c r="A98" s="14"/>
      <c r="B98" s="17" t="s">
        <v>16</v>
      </c>
      <c r="C98" s="18" t="n">
        <v>89</v>
      </c>
      <c r="D98" s="18" t="n">
        <v>431</v>
      </c>
      <c r="E98" s="18" t="n">
        <v>23</v>
      </c>
      <c r="F98" s="18" t="n">
        <v>97</v>
      </c>
      <c r="G98" s="18" t="n">
        <v>137</v>
      </c>
      <c r="H98" s="18" t="n">
        <v>86</v>
      </c>
      <c r="I98" s="18" t="n">
        <f aca="false">SUM(C98:H98)</f>
        <v>863</v>
      </c>
    </row>
    <row r="99" customFormat="false" ht="12.75" hidden="false" customHeight="true" outlineLevel="0" collapsed="false">
      <c r="A99" s="14"/>
      <c r="B99" s="17" t="s">
        <v>17</v>
      </c>
      <c r="C99" s="18" t="n">
        <v>97</v>
      </c>
      <c r="D99" s="18" t="n">
        <v>538</v>
      </c>
      <c r="E99" s="18" t="n">
        <v>41</v>
      </c>
      <c r="F99" s="18" t="n">
        <v>115</v>
      </c>
      <c r="G99" s="18" t="n">
        <v>201</v>
      </c>
      <c r="H99" s="18" t="n">
        <v>120</v>
      </c>
      <c r="I99" s="18" t="n">
        <f aca="false">SUM(C99:H99)</f>
        <v>1112</v>
      </c>
    </row>
    <row r="100" customFormat="false" ht="13.5" hidden="false" customHeight="false" outlineLevel="0" collapsed="false">
      <c r="A100" s="14"/>
      <c r="B100" s="17" t="s">
        <v>18</v>
      </c>
      <c r="C100" s="18" t="n">
        <v>122</v>
      </c>
      <c r="D100" s="18" t="n">
        <v>595</v>
      </c>
      <c r="E100" s="18" t="n">
        <v>44</v>
      </c>
      <c r="F100" s="18" t="n">
        <v>123</v>
      </c>
      <c r="G100" s="18" t="n">
        <v>190</v>
      </c>
      <c r="H100" s="18" t="n">
        <v>139</v>
      </c>
      <c r="I100" s="18" t="n">
        <f aca="false">SUM(C100:H100)</f>
        <v>1213</v>
      </c>
    </row>
    <row r="101" customFormat="false" ht="13.5" hidden="false" customHeight="false" outlineLevel="0" collapsed="false">
      <c r="A101" s="14"/>
      <c r="B101" s="17" t="s">
        <v>19</v>
      </c>
      <c r="C101" s="18" t="n">
        <v>116</v>
      </c>
      <c r="D101" s="18" t="n">
        <v>657</v>
      </c>
      <c r="E101" s="18" t="n">
        <v>22</v>
      </c>
      <c r="F101" s="18" t="n">
        <v>162</v>
      </c>
      <c r="G101" s="18" t="n">
        <v>191</v>
      </c>
      <c r="H101" s="18" t="n">
        <v>137</v>
      </c>
      <c r="I101" s="18" t="n">
        <f aca="false">SUM(C101:H101)</f>
        <v>1285</v>
      </c>
    </row>
    <row r="102" customFormat="false" ht="13.5" hidden="false" customHeight="false" outlineLevel="0" collapsed="false">
      <c r="A102" s="14"/>
      <c r="B102" s="17" t="s">
        <v>20</v>
      </c>
      <c r="C102" s="18" t="n">
        <v>85</v>
      </c>
      <c r="D102" s="18" t="n">
        <v>480</v>
      </c>
      <c r="E102" s="18" t="n">
        <v>23</v>
      </c>
      <c r="F102" s="18" t="n">
        <v>83</v>
      </c>
      <c r="G102" s="18" t="n">
        <v>188</v>
      </c>
      <c r="H102" s="18" t="n">
        <v>131</v>
      </c>
      <c r="I102" s="18" t="n">
        <f aca="false">SUM(C102:H102)</f>
        <v>990</v>
      </c>
    </row>
    <row r="103" customFormat="false" ht="13.5" hidden="false" customHeight="false" outlineLevel="0" collapsed="false">
      <c r="A103" s="14"/>
      <c r="B103" s="17" t="s">
        <v>21</v>
      </c>
      <c r="C103" s="18" t="n">
        <v>81</v>
      </c>
      <c r="D103" s="18" t="n">
        <v>526</v>
      </c>
      <c r="E103" s="18" t="n">
        <v>20</v>
      </c>
      <c r="F103" s="18" t="n">
        <v>111</v>
      </c>
      <c r="G103" s="18" t="n">
        <v>174</v>
      </c>
      <c r="H103" s="18" t="n">
        <v>127</v>
      </c>
      <c r="I103" s="18" t="n">
        <f aca="false">SUM(C103:H103)</f>
        <v>1039</v>
      </c>
    </row>
    <row r="104" customFormat="false" ht="13.5" hidden="false" customHeight="false" outlineLevel="0" collapsed="false">
      <c r="A104" s="14"/>
      <c r="B104" s="17" t="s">
        <v>22</v>
      </c>
      <c r="C104" s="18" t="n">
        <v>84</v>
      </c>
      <c r="D104" s="18" t="n">
        <v>535</v>
      </c>
      <c r="E104" s="18" t="n">
        <v>29</v>
      </c>
      <c r="F104" s="18" t="n">
        <v>114</v>
      </c>
      <c r="G104" s="18" t="n">
        <v>210</v>
      </c>
      <c r="H104" s="18" t="n">
        <v>122</v>
      </c>
      <c r="I104" s="18" t="n">
        <f aca="false">SUM(C104:H104)</f>
        <v>1094</v>
      </c>
    </row>
    <row r="105" customFormat="false" ht="13.5" hidden="false" customHeight="false" outlineLevel="0" collapsed="false">
      <c r="A105" s="14"/>
      <c r="B105" s="17" t="s">
        <v>23</v>
      </c>
      <c r="C105" s="18" t="n">
        <v>54</v>
      </c>
      <c r="D105" s="18" t="n">
        <v>373</v>
      </c>
      <c r="E105" s="18" t="n">
        <v>18</v>
      </c>
      <c r="F105" s="18" t="n">
        <v>55</v>
      </c>
      <c r="G105" s="18" t="n">
        <v>116</v>
      </c>
      <c r="H105" s="18" t="n">
        <v>65</v>
      </c>
      <c r="I105" s="18" t="n">
        <f aca="false">SUM(C105:H105)</f>
        <v>681</v>
      </c>
    </row>
    <row r="106" customFormat="false" ht="13.5" hidden="false" customHeight="false" outlineLevel="0" collapsed="false">
      <c r="A106" s="14"/>
      <c r="B106" s="20" t="s">
        <v>24</v>
      </c>
      <c r="C106" s="24" t="n">
        <v>80</v>
      </c>
      <c r="D106" s="24" t="n">
        <v>571</v>
      </c>
      <c r="E106" s="24" t="n">
        <v>33</v>
      </c>
      <c r="F106" s="24" t="n">
        <v>93</v>
      </c>
      <c r="G106" s="24" t="n">
        <v>154</v>
      </c>
      <c r="H106" s="24" t="n">
        <v>106</v>
      </c>
      <c r="I106" s="21" t="n">
        <f aca="false">SUM(C106:H106)</f>
        <v>1037</v>
      </c>
    </row>
    <row r="107" customFormat="false" ht="13.5" hidden="false" customHeight="false" outlineLevel="0" collapsed="false">
      <c r="A107" s="14"/>
      <c r="B107" s="11" t="s">
        <v>32</v>
      </c>
      <c r="C107" s="22" t="n">
        <f aca="false">SUM(C95:C106)</f>
        <v>1046</v>
      </c>
      <c r="D107" s="22" t="n">
        <f aca="false">SUM(D95:D106)</f>
        <v>5807</v>
      </c>
      <c r="E107" s="22" t="n">
        <f aca="false">SUM(E95:E106)</f>
        <v>290</v>
      </c>
      <c r="F107" s="22" t="n">
        <f aca="false">SUM(F95:F106)</f>
        <v>1120</v>
      </c>
      <c r="G107" s="22" t="n">
        <f aca="false">SUM(G95:G106)</f>
        <v>1899</v>
      </c>
      <c r="H107" s="22" t="n">
        <f aca="false">SUM(H95:H106)</f>
        <v>1222</v>
      </c>
      <c r="I107" s="22" t="n">
        <f aca="false">SUM(I95:I106)</f>
        <v>11384</v>
      </c>
    </row>
    <row r="108" customFormat="false" ht="13.5" hidden="false" customHeight="false" outlineLevel="0" collapsed="false">
      <c r="A108" s="14" t="n">
        <v>2004</v>
      </c>
      <c r="B108" s="15" t="s">
        <v>13</v>
      </c>
      <c r="C108" s="16" t="n">
        <v>67</v>
      </c>
      <c r="D108" s="16" t="n">
        <v>314</v>
      </c>
      <c r="E108" s="16" t="n">
        <v>9</v>
      </c>
      <c r="F108" s="16" t="n">
        <v>50</v>
      </c>
      <c r="G108" s="16" t="n">
        <v>112</v>
      </c>
      <c r="H108" s="16" t="n">
        <v>65</v>
      </c>
      <c r="I108" s="16" t="n">
        <f aca="false">SUM(C108:H108)</f>
        <v>617</v>
      </c>
    </row>
    <row r="109" customFormat="false" ht="13.5" hidden="false" customHeight="false" outlineLevel="0" collapsed="false">
      <c r="A109" s="14"/>
      <c r="B109" s="17" t="s">
        <v>14</v>
      </c>
      <c r="C109" s="18" t="n">
        <v>68</v>
      </c>
      <c r="D109" s="18" t="n">
        <v>395</v>
      </c>
      <c r="E109" s="18" t="n">
        <v>18</v>
      </c>
      <c r="F109" s="18" t="n">
        <v>50</v>
      </c>
      <c r="G109" s="18" t="n">
        <v>99</v>
      </c>
      <c r="H109" s="18" t="n">
        <v>60</v>
      </c>
      <c r="I109" s="18" t="n">
        <f aca="false">SUM(C109:H109)</f>
        <v>690</v>
      </c>
    </row>
    <row r="110" customFormat="false" ht="13.5" hidden="false" customHeight="false" outlineLevel="0" collapsed="false">
      <c r="A110" s="14"/>
      <c r="B110" s="17" t="s">
        <v>15</v>
      </c>
      <c r="C110" s="18" t="n">
        <v>69</v>
      </c>
      <c r="D110" s="18" t="n">
        <v>555</v>
      </c>
      <c r="E110" s="18" t="n">
        <v>29</v>
      </c>
      <c r="F110" s="18" t="n">
        <v>93</v>
      </c>
      <c r="G110" s="18" t="n">
        <v>157</v>
      </c>
      <c r="H110" s="18" t="n">
        <v>76</v>
      </c>
      <c r="I110" s="18" t="n">
        <f aca="false">SUM(C110:H110)</f>
        <v>979</v>
      </c>
    </row>
    <row r="111" customFormat="false" ht="13.5" hidden="false" customHeight="false" outlineLevel="0" collapsed="false">
      <c r="A111" s="14"/>
      <c r="B111" s="17" t="s">
        <v>16</v>
      </c>
      <c r="C111" s="18" t="n">
        <v>95</v>
      </c>
      <c r="D111" s="18" t="n">
        <v>496</v>
      </c>
      <c r="E111" s="18" t="n">
        <v>38</v>
      </c>
      <c r="F111" s="18" t="n">
        <v>88</v>
      </c>
      <c r="G111" s="18" t="n">
        <v>185</v>
      </c>
      <c r="H111" s="18" t="n">
        <v>118</v>
      </c>
      <c r="I111" s="18" t="n">
        <f aca="false">SUM(C111:H111)</f>
        <v>1020</v>
      </c>
    </row>
    <row r="112" customFormat="false" ht="12.75" hidden="false" customHeight="true" outlineLevel="0" collapsed="false">
      <c r="A112" s="14"/>
      <c r="B112" s="17" t="s">
        <v>17</v>
      </c>
      <c r="C112" s="18" t="n">
        <v>96</v>
      </c>
      <c r="D112" s="18" t="n">
        <v>414</v>
      </c>
      <c r="E112" s="18" t="n">
        <v>31</v>
      </c>
      <c r="F112" s="18" t="n">
        <v>85</v>
      </c>
      <c r="G112" s="18" t="n">
        <v>139</v>
      </c>
      <c r="H112" s="18" t="n">
        <v>65</v>
      </c>
      <c r="I112" s="18" t="n">
        <f aca="false">SUM(C112:H112)</f>
        <v>830</v>
      </c>
    </row>
    <row r="113" customFormat="false" ht="13.5" hidden="false" customHeight="false" outlineLevel="0" collapsed="false">
      <c r="A113" s="14"/>
      <c r="B113" s="17" t="s">
        <v>18</v>
      </c>
      <c r="C113" s="18" t="n">
        <v>102</v>
      </c>
      <c r="D113" s="18" t="n">
        <v>589</v>
      </c>
      <c r="E113" s="18" t="n">
        <v>45</v>
      </c>
      <c r="F113" s="18" t="n">
        <v>98</v>
      </c>
      <c r="G113" s="18" t="n">
        <v>157</v>
      </c>
      <c r="H113" s="18" t="n">
        <v>123</v>
      </c>
      <c r="I113" s="18" t="n">
        <f aca="false">SUM(C113:H113)</f>
        <v>1114</v>
      </c>
    </row>
    <row r="114" customFormat="false" ht="13.5" hidden="false" customHeight="false" outlineLevel="0" collapsed="false">
      <c r="A114" s="14"/>
      <c r="B114" s="17" t="s">
        <v>19</v>
      </c>
      <c r="C114" s="18" t="n">
        <v>99</v>
      </c>
      <c r="D114" s="18" t="n">
        <v>467</v>
      </c>
      <c r="E114" s="18" t="n">
        <v>28</v>
      </c>
      <c r="F114" s="18" t="n">
        <v>98</v>
      </c>
      <c r="G114" s="18" t="n">
        <v>189</v>
      </c>
      <c r="H114" s="18" t="n">
        <v>123</v>
      </c>
      <c r="I114" s="18" t="n">
        <f aca="false">SUM(C114:H114)</f>
        <v>1004</v>
      </c>
    </row>
    <row r="115" customFormat="false" ht="13.5" hidden="false" customHeight="false" outlineLevel="0" collapsed="false">
      <c r="A115" s="14"/>
      <c r="B115" s="17" t="s">
        <v>20</v>
      </c>
      <c r="C115" s="18" t="n">
        <v>92</v>
      </c>
      <c r="D115" s="18" t="n">
        <v>512</v>
      </c>
      <c r="E115" s="18" t="n">
        <v>39</v>
      </c>
      <c r="F115" s="18" t="n">
        <v>111</v>
      </c>
      <c r="G115" s="18" t="n">
        <v>194</v>
      </c>
      <c r="H115" s="18" t="n">
        <v>139</v>
      </c>
      <c r="I115" s="18" t="n">
        <f aca="false">SUM(C115:H115)</f>
        <v>1087</v>
      </c>
    </row>
    <row r="116" customFormat="false" ht="13.5" hidden="false" customHeight="false" outlineLevel="0" collapsed="false">
      <c r="A116" s="14"/>
      <c r="B116" s="17" t="s">
        <v>21</v>
      </c>
      <c r="C116" s="18" t="n">
        <v>104</v>
      </c>
      <c r="D116" s="18" t="n">
        <v>489</v>
      </c>
      <c r="E116" s="18" t="n">
        <v>26</v>
      </c>
      <c r="F116" s="18" t="n">
        <v>108</v>
      </c>
      <c r="G116" s="18" t="n">
        <v>170</v>
      </c>
      <c r="H116" s="18" t="n">
        <v>128</v>
      </c>
      <c r="I116" s="18" t="n">
        <f aca="false">SUM(C116:H116)</f>
        <v>1025</v>
      </c>
    </row>
    <row r="117" customFormat="false" ht="13.5" hidden="false" customHeight="false" outlineLevel="0" collapsed="false">
      <c r="A117" s="14"/>
      <c r="B117" s="17" t="s">
        <v>22</v>
      </c>
      <c r="C117" s="18" t="n">
        <v>95</v>
      </c>
      <c r="D117" s="18" t="n">
        <v>473</v>
      </c>
      <c r="E117" s="18" t="n">
        <v>29</v>
      </c>
      <c r="F117" s="18" t="n">
        <v>84</v>
      </c>
      <c r="G117" s="18" t="n">
        <v>186</v>
      </c>
      <c r="H117" s="18" t="n">
        <v>111</v>
      </c>
      <c r="I117" s="18" t="n">
        <f aca="false">SUM(C117:H117)</f>
        <v>978</v>
      </c>
    </row>
    <row r="118" customFormat="false" ht="13.5" hidden="false" customHeight="false" outlineLevel="0" collapsed="false">
      <c r="A118" s="14"/>
      <c r="B118" s="17" t="s">
        <v>23</v>
      </c>
      <c r="C118" s="18" t="n">
        <v>69</v>
      </c>
      <c r="D118" s="18" t="n">
        <v>445</v>
      </c>
      <c r="E118" s="18" t="n">
        <v>11</v>
      </c>
      <c r="F118" s="18" t="n">
        <v>66</v>
      </c>
      <c r="G118" s="18" t="n">
        <v>123</v>
      </c>
      <c r="H118" s="18" t="n">
        <v>80</v>
      </c>
      <c r="I118" s="18" t="n">
        <f aca="false">SUM(C118:H118)</f>
        <v>794</v>
      </c>
    </row>
    <row r="119" customFormat="false" ht="13.5" hidden="false" customHeight="false" outlineLevel="0" collapsed="false">
      <c r="A119" s="14"/>
      <c r="B119" s="20" t="s">
        <v>24</v>
      </c>
      <c r="C119" s="24" t="n">
        <v>103</v>
      </c>
      <c r="D119" s="24" t="n">
        <v>633</v>
      </c>
      <c r="E119" s="24" t="n">
        <v>31</v>
      </c>
      <c r="F119" s="24" t="n">
        <v>90</v>
      </c>
      <c r="G119" s="24" t="n">
        <v>154</v>
      </c>
      <c r="H119" s="24" t="n">
        <v>109</v>
      </c>
      <c r="I119" s="21" t="n">
        <f aca="false">SUM(C119:H119)</f>
        <v>1120</v>
      </c>
    </row>
    <row r="120" customFormat="false" ht="13.5" hidden="false" customHeight="false" outlineLevel="0" collapsed="false">
      <c r="A120" s="14"/>
      <c r="B120" s="11" t="s">
        <v>33</v>
      </c>
      <c r="C120" s="22" t="n">
        <f aca="false">SUM(C108:C119)</f>
        <v>1059</v>
      </c>
      <c r="D120" s="22" t="n">
        <f aca="false">SUM(D108:D119)</f>
        <v>5782</v>
      </c>
      <c r="E120" s="22" t="n">
        <f aca="false">SUM(E108:E119)</f>
        <v>334</v>
      </c>
      <c r="F120" s="22" t="n">
        <f aca="false">SUM(F108:F119)</f>
        <v>1021</v>
      </c>
      <c r="G120" s="22" t="n">
        <f aca="false">SUM(G108:G119)</f>
        <v>1865</v>
      </c>
      <c r="H120" s="22" t="n">
        <f aca="false">SUM(H108:H119)</f>
        <v>1197</v>
      </c>
      <c r="I120" s="22" t="n">
        <f aca="false">SUM(I108:I119)</f>
        <v>11258</v>
      </c>
    </row>
    <row r="121" customFormat="false" ht="13.5" hidden="false" customHeight="false" outlineLevel="0" collapsed="false">
      <c r="A121" s="14" t="n">
        <v>2005</v>
      </c>
      <c r="B121" s="15" t="s">
        <v>13</v>
      </c>
      <c r="C121" s="16" t="n">
        <v>66</v>
      </c>
      <c r="D121" s="16" t="n">
        <v>316</v>
      </c>
      <c r="E121" s="16" t="n">
        <v>8</v>
      </c>
      <c r="F121" s="16" t="n">
        <v>34</v>
      </c>
      <c r="G121" s="16" t="n">
        <v>82</v>
      </c>
      <c r="H121" s="16" t="n">
        <v>25</v>
      </c>
      <c r="I121" s="16" t="n">
        <f aca="false">SUM(C121:H121)</f>
        <v>531</v>
      </c>
    </row>
    <row r="122" customFormat="false" ht="13.5" hidden="false" customHeight="false" outlineLevel="0" collapsed="false">
      <c r="A122" s="14"/>
      <c r="B122" s="17" t="s">
        <v>14</v>
      </c>
      <c r="C122" s="18" t="n">
        <v>93</v>
      </c>
      <c r="D122" s="18" t="n">
        <v>426</v>
      </c>
      <c r="E122" s="18" t="n">
        <v>12</v>
      </c>
      <c r="F122" s="18" t="n">
        <v>56</v>
      </c>
      <c r="G122" s="18" t="n">
        <v>107</v>
      </c>
      <c r="H122" s="18" t="n">
        <v>51</v>
      </c>
      <c r="I122" s="18" t="n">
        <f aca="false">SUM(C122:H122)</f>
        <v>745</v>
      </c>
    </row>
    <row r="123" customFormat="false" ht="13.5" hidden="false" customHeight="false" outlineLevel="0" collapsed="false">
      <c r="A123" s="14"/>
      <c r="B123" s="17" t="s">
        <v>15</v>
      </c>
      <c r="C123" s="18" t="n">
        <v>106</v>
      </c>
      <c r="D123" s="18" t="n">
        <v>569</v>
      </c>
      <c r="E123" s="18" t="n">
        <v>21</v>
      </c>
      <c r="F123" s="18" t="n">
        <v>76</v>
      </c>
      <c r="G123" s="18" t="n">
        <v>148</v>
      </c>
      <c r="H123" s="18" t="n">
        <v>85</v>
      </c>
      <c r="I123" s="18" t="n">
        <f aca="false">SUM(C123:H123)</f>
        <v>1005</v>
      </c>
    </row>
    <row r="124" customFormat="false" ht="13.5" hidden="false" customHeight="false" outlineLevel="0" collapsed="false">
      <c r="A124" s="14"/>
      <c r="B124" s="17" t="s">
        <v>16</v>
      </c>
      <c r="C124" s="18" t="n">
        <v>99</v>
      </c>
      <c r="D124" s="18" t="n">
        <v>451</v>
      </c>
      <c r="E124" s="18" t="n">
        <v>18</v>
      </c>
      <c r="F124" s="18" t="n">
        <v>77</v>
      </c>
      <c r="G124" s="18" t="n">
        <v>173</v>
      </c>
      <c r="H124" s="18" t="n">
        <v>90</v>
      </c>
      <c r="I124" s="18" t="n">
        <f aca="false">SUM(C124:H124)</f>
        <v>908</v>
      </c>
    </row>
    <row r="125" customFormat="false" ht="12.75" hidden="false" customHeight="true" outlineLevel="0" collapsed="false">
      <c r="A125" s="14"/>
      <c r="B125" s="17" t="s">
        <v>17</v>
      </c>
      <c r="C125" s="18" t="n">
        <v>110</v>
      </c>
      <c r="D125" s="18" t="n">
        <v>573</v>
      </c>
      <c r="E125" s="18" t="n">
        <v>17</v>
      </c>
      <c r="F125" s="18" t="n">
        <v>111</v>
      </c>
      <c r="G125" s="18" t="n">
        <v>163</v>
      </c>
      <c r="H125" s="18" t="n">
        <v>115</v>
      </c>
      <c r="I125" s="18" t="n">
        <f aca="false">SUM(C125:H125)</f>
        <v>1089</v>
      </c>
    </row>
    <row r="126" customFormat="false" ht="13.5" hidden="false" customHeight="false" outlineLevel="0" collapsed="false">
      <c r="A126" s="14"/>
      <c r="B126" s="17" t="s">
        <v>18</v>
      </c>
      <c r="C126" s="18" t="n">
        <v>113</v>
      </c>
      <c r="D126" s="18" t="n">
        <v>550</v>
      </c>
      <c r="E126" s="18" t="n">
        <v>25</v>
      </c>
      <c r="F126" s="18" t="n">
        <v>91</v>
      </c>
      <c r="G126" s="18" t="n">
        <v>177</v>
      </c>
      <c r="H126" s="18" t="n">
        <v>110</v>
      </c>
      <c r="I126" s="18" t="n">
        <f aca="false">SUM(C126:H126)</f>
        <v>1066</v>
      </c>
    </row>
    <row r="127" customFormat="false" ht="13.5" hidden="false" customHeight="false" outlineLevel="0" collapsed="false">
      <c r="A127" s="14"/>
      <c r="B127" s="17" t="s">
        <v>19</v>
      </c>
      <c r="C127" s="18" t="n">
        <v>89</v>
      </c>
      <c r="D127" s="18" t="n">
        <v>489</v>
      </c>
      <c r="E127" s="18" t="n">
        <v>19</v>
      </c>
      <c r="F127" s="18" t="n">
        <v>107</v>
      </c>
      <c r="G127" s="18" t="n">
        <v>184</v>
      </c>
      <c r="H127" s="18" t="n">
        <v>106</v>
      </c>
      <c r="I127" s="18" t="n">
        <f aca="false">SUM(C127:H127)</f>
        <v>994</v>
      </c>
    </row>
    <row r="128" customFormat="false" ht="13.5" hidden="false" customHeight="false" outlineLevel="0" collapsed="false">
      <c r="A128" s="14"/>
      <c r="B128" s="17" t="s">
        <v>20</v>
      </c>
      <c r="C128" s="18" t="n">
        <v>68</v>
      </c>
      <c r="D128" s="18" t="n">
        <v>586</v>
      </c>
      <c r="E128" s="18" t="n">
        <v>32</v>
      </c>
      <c r="F128" s="18" t="n">
        <v>117</v>
      </c>
      <c r="G128" s="18" t="n">
        <v>216</v>
      </c>
      <c r="H128" s="18" t="n">
        <v>123</v>
      </c>
      <c r="I128" s="18" t="n">
        <f aca="false">SUM(C128:H128)</f>
        <v>1142</v>
      </c>
    </row>
    <row r="129" customFormat="false" ht="13.5" hidden="false" customHeight="false" outlineLevel="0" collapsed="false">
      <c r="A129" s="14"/>
      <c r="B129" s="17" t="s">
        <v>21</v>
      </c>
      <c r="C129" s="18" t="n">
        <v>114</v>
      </c>
      <c r="D129" s="18" t="n">
        <v>579</v>
      </c>
      <c r="E129" s="18" t="n">
        <v>22</v>
      </c>
      <c r="F129" s="18" t="n">
        <v>89</v>
      </c>
      <c r="G129" s="18" t="n">
        <v>246</v>
      </c>
      <c r="H129" s="18" t="n">
        <v>135</v>
      </c>
      <c r="I129" s="18" t="n">
        <f aca="false">SUM(C129:H129)</f>
        <v>1185</v>
      </c>
    </row>
    <row r="130" customFormat="false" ht="13.5" hidden="false" customHeight="false" outlineLevel="0" collapsed="false">
      <c r="A130" s="14"/>
      <c r="B130" s="17" t="s">
        <v>22</v>
      </c>
      <c r="C130" s="18" t="n">
        <v>92</v>
      </c>
      <c r="D130" s="18" t="n">
        <v>535</v>
      </c>
      <c r="E130" s="18" t="n">
        <v>14</v>
      </c>
      <c r="F130" s="18" t="n">
        <v>81</v>
      </c>
      <c r="G130" s="18" t="n">
        <v>208</v>
      </c>
      <c r="H130" s="18" t="n">
        <v>106</v>
      </c>
      <c r="I130" s="18" t="n">
        <f aca="false">SUM(C130:H130)</f>
        <v>1036</v>
      </c>
    </row>
    <row r="131" customFormat="false" ht="13.5" hidden="false" customHeight="false" outlineLevel="0" collapsed="false">
      <c r="A131" s="14"/>
      <c r="B131" s="17" t="s">
        <v>23</v>
      </c>
      <c r="C131" s="18" t="n">
        <v>84</v>
      </c>
      <c r="D131" s="18" t="n">
        <v>451</v>
      </c>
      <c r="E131" s="18" t="n">
        <v>26</v>
      </c>
      <c r="F131" s="18" t="n">
        <v>43</v>
      </c>
      <c r="G131" s="18" t="n">
        <v>137</v>
      </c>
      <c r="H131" s="18" t="n">
        <v>98</v>
      </c>
      <c r="I131" s="18" t="n">
        <f aca="false">SUM(C131:H131)</f>
        <v>839</v>
      </c>
    </row>
    <row r="132" customFormat="false" ht="13.5" hidden="false" customHeight="false" outlineLevel="0" collapsed="false">
      <c r="A132" s="14"/>
      <c r="B132" s="20" t="s">
        <v>24</v>
      </c>
      <c r="C132" s="24" t="n">
        <v>122</v>
      </c>
      <c r="D132" s="24" t="n">
        <v>598</v>
      </c>
      <c r="E132" s="24" t="n">
        <v>25</v>
      </c>
      <c r="F132" s="24" t="n">
        <v>81</v>
      </c>
      <c r="G132" s="24" t="n">
        <v>226</v>
      </c>
      <c r="H132" s="24" t="n">
        <v>117</v>
      </c>
      <c r="I132" s="21" t="n">
        <f aca="false">SUM(C132:H132)</f>
        <v>1169</v>
      </c>
    </row>
    <row r="133" customFormat="false" ht="13.5" hidden="false" customHeight="false" outlineLevel="0" collapsed="false">
      <c r="A133" s="14"/>
      <c r="B133" s="11" t="s">
        <v>34</v>
      </c>
      <c r="C133" s="22" t="n">
        <f aca="false">SUM(C121:C132)</f>
        <v>1156</v>
      </c>
      <c r="D133" s="22" t="n">
        <f aca="false">SUM(D121:D132)</f>
        <v>6123</v>
      </c>
      <c r="E133" s="22" t="n">
        <f aca="false">SUM(E121:E132)</f>
        <v>239</v>
      </c>
      <c r="F133" s="22" t="n">
        <f aca="false">SUM(F121:F132)</f>
        <v>963</v>
      </c>
      <c r="G133" s="22" t="n">
        <f aca="false">SUM(G121:G132)</f>
        <v>2067</v>
      </c>
      <c r="H133" s="22" t="n">
        <f aca="false">SUM(H121:H132)</f>
        <v>1161</v>
      </c>
      <c r="I133" s="22" t="n">
        <f aca="false">SUM(I121:I132)</f>
        <v>11709</v>
      </c>
    </row>
    <row r="134" customFormat="false" ht="13.5" hidden="false" customHeight="false" outlineLevel="0" collapsed="false">
      <c r="A134" s="23" t="n">
        <v>2006</v>
      </c>
      <c r="B134" s="15" t="s">
        <v>13</v>
      </c>
      <c r="C134" s="26" t="n">
        <v>85</v>
      </c>
      <c r="D134" s="26" t="n">
        <v>309</v>
      </c>
      <c r="E134" s="26" t="n">
        <v>15</v>
      </c>
      <c r="F134" s="26" t="n">
        <v>35</v>
      </c>
      <c r="G134" s="26" t="n">
        <v>80</v>
      </c>
      <c r="H134" s="26" t="n">
        <v>42</v>
      </c>
      <c r="I134" s="16" t="n">
        <f aca="false">SUM(C134:H134)</f>
        <v>566</v>
      </c>
    </row>
    <row r="135" customFormat="false" ht="13.5" hidden="false" customHeight="false" outlineLevel="0" collapsed="false">
      <c r="A135" s="23"/>
      <c r="B135" s="17" t="s">
        <v>14</v>
      </c>
      <c r="C135" s="27" t="n">
        <v>98</v>
      </c>
      <c r="D135" s="27" t="n">
        <v>476</v>
      </c>
      <c r="E135" s="27" t="n">
        <v>9</v>
      </c>
      <c r="F135" s="27" t="n">
        <v>54</v>
      </c>
      <c r="G135" s="27" t="n">
        <v>112</v>
      </c>
      <c r="H135" s="27" t="n">
        <v>70</v>
      </c>
      <c r="I135" s="18" t="n">
        <f aca="false">SUM(C135:H135)</f>
        <v>819</v>
      </c>
    </row>
    <row r="136" customFormat="false" ht="13.5" hidden="false" customHeight="false" outlineLevel="0" collapsed="false">
      <c r="A136" s="23"/>
      <c r="B136" s="17" t="s">
        <v>15</v>
      </c>
      <c r="C136" s="27" t="n">
        <v>124</v>
      </c>
      <c r="D136" s="27" t="n">
        <v>630</v>
      </c>
      <c r="E136" s="27" t="n">
        <v>27</v>
      </c>
      <c r="F136" s="27" t="n">
        <v>94</v>
      </c>
      <c r="G136" s="27" t="n">
        <v>168</v>
      </c>
      <c r="H136" s="27" t="n">
        <v>106</v>
      </c>
      <c r="I136" s="18" t="n">
        <f aca="false">SUM(C136:H136)</f>
        <v>1149</v>
      </c>
    </row>
    <row r="137" customFormat="false" ht="13.5" hidden="false" customHeight="false" outlineLevel="0" collapsed="false">
      <c r="A137" s="23"/>
      <c r="B137" s="17" t="s">
        <v>16</v>
      </c>
      <c r="C137" s="27" t="n">
        <v>107</v>
      </c>
      <c r="D137" s="27" t="n">
        <v>461</v>
      </c>
      <c r="E137" s="27" t="n">
        <v>12</v>
      </c>
      <c r="F137" s="27" t="n">
        <v>92</v>
      </c>
      <c r="G137" s="27" t="n">
        <v>163</v>
      </c>
      <c r="H137" s="27" t="n">
        <v>115</v>
      </c>
      <c r="I137" s="18" t="n">
        <f aca="false">SUM(C137:H137)</f>
        <v>950</v>
      </c>
    </row>
    <row r="138" customFormat="false" ht="12.75" hidden="false" customHeight="true" outlineLevel="0" collapsed="false">
      <c r="A138" s="23"/>
      <c r="B138" s="17" t="s">
        <v>17</v>
      </c>
      <c r="C138" s="27" t="n">
        <v>119</v>
      </c>
      <c r="D138" s="27" t="n">
        <v>617</v>
      </c>
      <c r="E138" s="27" t="n">
        <v>10</v>
      </c>
      <c r="F138" s="27" t="n">
        <v>108</v>
      </c>
      <c r="G138" s="27" t="n">
        <v>204</v>
      </c>
      <c r="H138" s="27" t="n">
        <v>135</v>
      </c>
      <c r="I138" s="18" t="n">
        <f aca="false">SUM(C138:H138)</f>
        <v>1193</v>
      </c>
    </row>
    <row r="139" customFormat="false" ht="13.5" hidden="false" customHeight="false" outlineLevel="0" collapsed="false">
      <c r="A139" s="23"/>
      <c r="B139" s="17" t="s">
        <v>18</v>
      </c>
      <c r="C139" s="27" t="n">
        <v>109</v>
      </c>
      <c r="D139" s="27" t="n">
        <v>553</v>
      </c>
      <c r="E139" s="27" t="n">
        <v>13</v>
      </c>
      <c r="F139" s="27" t="n">
        <v>101</v>
      </c>
      <c r="G139" s="27" t="n">
        <v>151</v>
      </c>
      <c r="H139" s="27" t="n">
        <v>128</v>
      </c>
      <c r="I139" s="18" t="n">
        <f aca="false">SUM(C139:H139)</f>
        <v>1055</v>
      </c>
    </row>
    <row r="140" customFormat="false" ht="13.5" hidden="false" customHeight="false" outlineLevel="0" collapsed="false">
      <c r="A140" s="23"/>
      <c r="B140" s="17" t="s">
        <v>19</v>
      </c>
      <c r="C140" s="27" t="n">
        <v>49</v>
      </c>
      <c r="D140" s="27" t="n">
        <v>193</v>
      </c>
      <c r="E140" s="27" t="n">
        <v>2</v>
      </c>
      <c r="F140" s="27" t="n">
        <v>25</v>
      </c>
      <c r="G140" s="27" t="n">
        <v>62</v>
      </c>
      <c r="H140" s="27" t="n">
        <v>43</v>
      </c>
      <c r="I140" s="18" t="n">
        <f aca="false">SUM(C140:H140)</f>
        <v>374</v>
      </c>
    </row>
    <row r="141" customFormat="false" ht="13.5" hidden="false" customHeight="false" outlineLevel="0" collapsed="false">
      <c r="A141" s="23"/>
      <c r="B141" s="17" t="s">
        <v>20</v>
      </c>
      <c r="C141" s="27" t="n">
        <v>65</v>
      </c>
      <c r="D141" s="27" t="n">
        <v>321</v>
      </c>
      <c r="E141" s="27" t="n">
        <v>7</v>
      </c>
      <c r="F141" s="27" t="n">
        <v>24</v>
      </c>
      <c r="G141" s="27" t="n">
        <v>15</v>
      </c>
      <c r="H141" s="27" t="n">
        <v>18</v>
      </c>
      <c r="I141" s="18" t="n">
        <f aca="false">SUM(C141:H141)</f>
        <v>450</v>
      </c>
    </row>
    <row r="142" customFormat="false" ht="13.5" hidden="false" customHeight="false" outlineLevel="0" collapsed="false">
      <c r="A142" s="23"/>
      <c r="B142" s="17" t="s">
        <v>21</v>
      </c>
      <c r="C142" s="27" t="n">
        <v>79</v>
      </c>
      <c r="D142" s="27" t="n">
        <v>369</v>
      </c>
      <c r="E142" s="27" t="n">
        <v>18</v>
      </c>
      <c r="F142" s="27" t="n">
        <v>46</v>
      </c>
      <c r="G142" s="27" t="n">
        <v>54</v>
      </c>
      <c r="H142" s="27" t="n">
        <v>32</v>
      </c>
      <c r="I142" s="18" t="n">
        <f aca="false">SUM(C142:H142)</f>
        <v>598</v>
      </c>
    </row>
    <row r="143" customFormat="false" ht="13.5" hidden="false" customHeight="false" outlineLevel="0" collapsed="false">
      <c r="A143" s="23"/>
      <c r="B143" s="17" t="s">
        <v>22</v>
      </c>
      <c r="C143" s="27" t="n">
        <v>82</v>
      </c>
      <c r="D143" s="27" t="n">
        <v>354</v>
      </c>
      <c r="E143" s="27" t="n">
        <v>16</v>
      </c>
      <c r="F143" s="27" t="n">
        <v>75</v>
      </c>
      <c r="G143" s="27" t="n">
        <v>81</v>
      </c>
      <c r="H143" s="27" t="n">
        <v>56</v>
      </c>
      <c r="I143" s="18" t="n">
        <f aca="false">SUM(C143:H143)</f>
        <v>664</v>
      </c>
    </row>
    <row r="144" customFormat="false" ht="13.5" hidden="false" customHeight="false" outlineLevel="0" collapsed="false">
      <c r="A144" s="23"/>
      <c r="B144" s="17" t="s">
        <v>23</v>
      </c>
      <c r="C144" s="27" t="n">
        <v>81</v>
      </c>
      <c r="D144" s="27" t="n">
        <v>394</v>
      </c>
      <c r="E144" s="27" t="n">
        <v>15</v>
      </c>
      <c r="F144" s="27" t="n">
        <v>56</v>
      </c>
      <c r="G144" s="27" t="n">
        <v>85</v>
      </c>
      <c r="H144" s="27" t="n">
        <v>80</v>
      </c>
      <c r="I144" s="18" t="n">
        <f aca="false">SUM(C144:H144)</f>
        <v>711</v>
      </c>
    </row>
    <row r="145" customFormat="false" ht="13.5" hidden="false" customHeight="false" outlineLevel="0" collapsed="false">
      <c r="A145" s="23"/>
      <c r="B145" s="20" t="s">
        <v>24</v>
      </c>
      <c r="C145" s="28" t="n">
        <v>79</v>
      </c>
      <c r="D145" s="28" t="n">
        <v>434</v>
      </c>
      <c r="E145" s="28" t="n">
        <v>17</v>
      </c>
      <c r="F145" s="28" t="n">
        <v>60</v>
      </c>
      <c r="G145" s="28" t="n">
        <v>103</v>
      </c>
      <c r="H145" s="28" t="n">
        <v>69</v>
      </c>
      <c r="I145" s="21" t="n">
        <f aca="false">SUM(C145:H145)</f>
        <v>762</v>
      </c>
    </row>
    <row r="146" customFormat="false" ht="13.5" hidden="false" customHeight="false" outlineLevel="0" collapsed="false">
      <c r="A146" s="23"/>
      <c r="B146" s="11" t="s">
        <v>35</v>
      </c>
      <c r="C146" s="22" t="n">
        <f aca="false">SUM(C134:C145)</f>
        <v>1077</v>
      </c>
      <c r="D146" s="22" t="n">
        <f aca="false">SUM(D134:D145)</f>
        <v>5111</v>
      </c>
      <c r="E146" s="22" t="n">
        <f aca="false">SUM(E134:E145)</f>
        <v>161</v>
      </c>
      <c r="F146" s="22" t="n">
        <f aca="false">SUM(F134:F145)</f>
        <v>770</v>
      </c>
      <c r="G146" s="22" t="n">
        <f aca="false">SUM(G134:G145)</f>
        <v>1278</v>
      </c>
      <c r="H146" s="22" t="n">
        <f aca="false">SUM(H134:H145)</f>
        <v>894</v>
      </c>
      <c r="I146" s="22" t="n">
        <f aca="false">SUM(I134:I145)</f>
        <v>9291</v>
      </c>
    </row>
    <row r="147" customFormat="false" ht="13.5" hidden="false" customHeight="false" outlineLevel="0" collapsed="false">
      <c r="A147" s="23" t="n">
        <v>2007</v>
      </c>
      <c r="B147" s="15" t="s">
        <v>13</v>
      </c>
      <c r="C147" s="26" t="n">
        <v>58</v>
      </c>
      <c r="D147" s="26" t="n">
        <v>279</v>
      </c>
      <c r="E147" s="26" t="n">
        <v>6</v>
      </c>
      <c r="F147" s="26" t="n">
        <v>35</v>
      </c>
      <c r="G147" s="26" t="n">
        <v>78</v>
      </c>
      <c r="H147" s="26" t="n">
        <v>492</v>
      </c>
      <c r="I147" s="16" t="n">
        <f aca="false">SUM(C147:H147)</f>
        <v>948</v>
      </c>
    </row>
    <row r="148" customFormat="false" ht="13.5" hidden="false" customHeight="false" outlineLevel="0" collapsed="false">
      <c r="A148" s="23"/>
      <c r="B148" s="17" t="s">
        <v>14</v>
      </c>
      <c r="C148" s="27" t="n">
        <v>64</v>
      </c>
      <c r="D148" s="27" t="n">
        <v>387</v>
      </c>
      <c r="E148" s="27" t="n">
        <v>11</v>
      </c>
      <c r="F148" s="27" t="n">
        <v>56</v>
      </c>
      <c r="G148" s="27" t="n">
        <v>110</v>
      </c>
      <c r="H148" s="27" t="n">
        <v>684</v>
      </c>
      <c r="I148" s="18" t="n">
        <f aca="false">SUM(C148:H148)</f>
        <v>1312</v>
      </c>
    </row>
    <row r="149" customFormat="false" ht="13.5" hidden="false" customHeight="false" outlineLevel="0" collapsed="false">
      <c r="A149" s="23"/>
      <c r="B149" s="17" t="s">
        <v>15</v>
      </c>
      <c r="C149" s="27" t="n">
        <v>101</v>
      </c>
      <c r="D149" s="27" t="n">
        <v>441</v>
      </c>
      <c r="E149" s="27" t="n">
        <v>20</v>
      </c>
      <c r="F149" s="27" t="n">
        <v>65</v>
      </c>
      <c r="G149" s="27" t="n">
        <v>142</v>
      </c>
      <c r="H149" s="27" t="n">
        <v>845</v>
      </c>
      <c r="I149" s="18" t="n">
        <f aca="false">SUM(C149:H149)</f>
        <v>1614</v>
      </c>
    </row>
    <row r="150" customFormat="false" ht="13.5" hidden="false" customHeight="false" outlineLevel="0" collapsed="false">
      <c r="A150" s="23"/>
      <c r="B150" s="17" t="s">
        <v>16</v>
      </c>
      <c r="C150" s="27" t="n">
        <v>65</v>
      </c>
      <c r="D150" s="27" t="n">
        <v>430</v>
      </c>
      <c r="E150" s="27" t="n">
        <v>17</v>
      </c>
      <c r="F150" s="27" t="n">
        <v>60</v>
      </c>
      <c r="G150" s="27" t="n">
        <v>87</v>
      </c>
      <c r="H150" s="27" t="n">
        <v>726</v>
      </c>
      <c r="I150" s="18" t="n">
        <f aca="false">SUM(C150:H150)</f>
        <v>1385</v>
      </c>
    </row>
    <row r="151" customFormat="false" ht="12.75" hidden="false" customHeight="true" outlineLevel="0" collapsed="false">
      <c r="A151" s="23"/>
      <c r="B151" s="17" t="s">
        <v>17</v>
      </c>
      <c r="C151" s="27" t="n">
        <v>82</v>
      </c>
      <c r="D151" s="27" t="n">
        <v>480</v>
      </c>
      <c r="E151" s="27" t="n">
        <v>10</v>
      </c>
      <c r="F151" s="27" t="n">
        <v>83</v>
      </c>
      <c r="G151" s="27" t="n">
        <v>103</v>
      </c>
      <c r="H151" s="27" t="n">
        <v>853</v>
      </c>
      <c r="I151" s="18" t="n">
        <f aca="false">SUM(C151:H151)</f>
        <v>1611</v>
      </c>
    </row>
    <row r="152" customFormat="false" ht="13.5" hidden="false" customHeight="false" outlineLevel="0" collapsed="false">
      <c r="A152" s="23"/>
      <c r="B152" s="17" t="s">
        <v>18</v>
      </c>
      <c r="C152" s="27" t="n">
        <v>106</v>
      </c>
      <c r="D152" s="27" t="n">
        <v>481</v>
      </c>
      <c r="E152" s="27" t="n">
        <v>18</v>
      </c>
      <c r="F152" s="27" t="n">
        <v>64</v>
      </c>
      <c r="G152" s="27" t="n">
        <v>100</v>
      </c>
      <c r="H152" s="27" t="n">
        <v>823</v>
      </c>
      <c r="I152" s="18" t="n">
        <f aca="false">SUM(C152:H152)</f>
        <v>1592</v>
      </c>
    </row>
    <row r="153" customFormat="false" ht="13.5" hidden="false" customHeight="false" outlineLevel="0" collapsed="false">
      <c r="A153" s="23"/>
      <c r="B153" s="17" t="s">
        <v>19</v>
      </c>
      <c r="C153" s="27" t="n">
        <v>93</v>
      </c>
      <c r="D153" s="27" t="n">
        <v>453</v>
      </c>
      <c r="E153" s="27" t="n">
        <v>10</v>
      </c>
      <c r="F153" s="27" t="n">
        <v>76</v>
      </c>
      <c r="G153" s="27" t="n">
        <v>114</v>
      </c>
      <c r="H153" s="27" t="n">
        <v>824</v>
      </c>
      <c r="I153" s="18" t="n">
        <f aca="false">SUM(C153:H153)</f>
        <v>1570</v>
      </c>
    </row>
    <row r="154" customFormat="false" ht="13.5" hidden="false" customHeight="false" outlineLevel="0" collapsed="false">
      <c r="A154" s="23"/>
      <c r="B154" s="17" t="s">
        <v>20</v>
      </c>
      <c r="C154" s="27" t="n">
        <v>77</v>
      </c>
      <c r="D154" s="27" t="n">
        <v>438</v>
      </c>
      <c r="E154" s="27" t="n">
        <v>16</v>
      </c>
      <c r="F154" s="27" t="n">
        <v>84</v>
      </c>
      <c r="G154" s="27" t="n">
        <v>148</v>
      </c>
      <c r="H154" s="27" t="n">
        <v>852</v>
      </c>
      <c r="I154" s="18" t="n">
        <f aca="false">SUM(C154:H154)</f>
        <v>1615</v>
      </c>
    </row>
    <row r="155" customFormat="false" ht="13.5" hidden="false" customHeight="false" outlineLevel="0" collapsed="false">
      <c r="A155" s="23"/>
      <c r="B155" s="17" t="s">
        <v>21</v>
      </c>
      <c r="C155" s="27" t="n">
        <v>69</v>
      </c>
      <c r="D155" s="27" t="n">
        <v>400</v>
      </c>
      <c r="E155" s="27" t="n">
        <v>8</v>
      </c>
      <c r="F155" s="27" t="n">
        <v>77</v>
      </c>
      <c r="G155" s="27" t="n">
        <v>112</v>
      </c>
      <c r="H155" s="27" t="n">
        <v>754</v>
      </c>
      <c r="I155" s="18" t="n">
        <f aca="false">SUM(C155:H155)</f>
        <v>1420</v>
      </c>
    </row>
    <row r="156" customFormat="false" ht="13.5" hidden="false" customHeight="false" outlineLevel="0" collapsed="false">
      <c r="A156" s="23"/>
      <c r="B156" s="17" t="s">
        <v>22</v>
      </c>
      <c r="C156" s="27" t="n">
        <v>80</v>
      </c>
      <c r="D156" s="27" t="n">
        <v>516</v>
      </c>
      <c r="E156" s="27" t="n">
        <v>8</v>
      </c>
      <c r="F156" s="27" t="n">
        <v>86</v>
      </c>
      <c r="G156" s="27" t="n">
        <v>124</v>
      </c>
      <c r="H156" s="27" t="n">
        <v>893</v>
      </c>
      <c r="I156" s="18" t="n">
        <f aca="false">SUM(C156:H156)</f>
        <v>1707</v>
      </c>
    </row>
    <row r="157" customFormat="false" ht="13.5" hidden="false" customHeight="false" outlineLevel="0" collapsed="false">
      <c r="A157" s="23"/>
      <c r="B157" s="17" t="s">
        <v>23</v>
      </c>
      <c r="C157" s="27" t="n">
        <v>77</v>
      </c>
      <c r="D157" s="27" t="n">
        <v>453</v>
      </c>
      <c r="E157" s="27" t="n">
        <v>8</v>
      </c>
      <c r="F157" s="27" t="n">
        <v>65</v>
      </c>
      <c r="G157" s="27" t="n">
        <v>118</v>
      </c>
      <c r="H157" s="27" t="n">
        <v>798</v>
      </c>
      <c r="I157" s="18" t="n">
        <f aca="false">SUM(C157:H157)</f>
        <v>1519</v>
      </c>
    </row>
    <row r="158" customFormat="false" ht="13.5" hidden="false" customHeight="false" outlineLevel="0" collapsed="false">
      <c r="A158" s="23"/>
      <c r="B158" s="20" t="s">
        <v>24</v>
      </c>
      <c r="C158" s="28" t="n">
        <v>81</v>
      </c>
      <c r="D158" s="28" t="n">
        <v>456</v>
      </c>
      <c r="E158" s="28" t="n">
        <v>13</v>
      </c>
      <c r="F158" s="28" t="n">
        <v>63</v>
      </c>
      <c r="G158" s="28" t="n">
        <v>112</v>
      </c>
      <c r="H158" s="28" t="n">
        <v>782</v>
      </c>
      <c r="I158" s="21" t="n">
        <f aca="false">SUM(C158:H158)</f>
        <v>1507</v>
      </c>
    </row>
    <row r="159" customFormat="false" ht="13.5" hidden="false" customHeight="false" outlineLevel="0" collapsed="false">
      <c r="A159" s="23"/>
      <c r="B159" s="11" t="s">
        <v>36</v>
      </c>
      <c r="C159" s="22" t="n">
        <f aca="false">SUM(C147:C158)</f>
        <v>953</v>
      </c>
      <c r="D159" s="22" t="n">
        <f aca="false">SUM(D147:D158)</f>
        <v>5214</v>
      </c>
      <c r="E159" s="22" t="n">
        <f aca="false">SUM(E147:E158)</f>
        <v>145</v>
      </c>
      <c r="F159" s="22" t="n">
        <f aca="false">SUM(F147:F158)</f>
        <v>814</v>
      </c>
      <c r="G159" s="22" t="n">
        <f aca="false">SUM(G147:G158)</f>
        <v>1348</v>
      </c>
      <c r="H159" s="22" t="n">
        <f aca="false">SUM(H147:H158)</f>
        <v>9326</v>
      </c>
      <c r="I159" s="22" t="n">
        <f aca="false">SUM(I147:I158)</f>
        <v>17800</v>
      </c>
    </row>
    <row r="160" customFormat="false" ht="13.5" hidden="false" customHeight="false" outlineLevel="0" collapsed="false">
      <c r="A160" s="23" t="n">
        <v>2008</v>
      </c>
      <c r="B160" s="15" t="s">
        <v>13</v>
      </c>
      <c r="C160" s="26" t="n">
        <v>68</v>
      </c>
      <c r="D160" s="26" t="n">
        <v>341</v>
      </c>
      <c r="E160" s="26" t="n">
        <v>7</v>
      </c>
      <c r="F160" s="26" t="n">
        <v>35</v>
      </c>
      <c r="G160" s="26" t="n">
        <v>88</v>
      </c>
      <c r="H160" s="26" t="n">
        <v>70</v>
      </c>
      <c r="I160" s="16" t="n">
        <f aca="false">SUM(C160:H160)</f>
        <v>609</v>
      </c>
    </row>
    <row r="161" customFormat="false" ht="13.5" hidden="false" customHeight="false" outlineLevel="0" collapsed="false">
      <c r="A161" s="23"/>
      <c r="B161" s="17" t="s">
        <v>14</v>
      </c>
      <c r="C161" s="27" t="n">
        <v>93</v>
      </c>
      <c r="D161" s="27" t="n">
        <v>391</v>
      </c>
      <c r="E161" s="27" t="n">
        <v>13</v>
      </c>
      <c r="F161" s="27" t="n">
        <v>75</v>
      </c>
      <c r="G161" s="27" t="n">
        <v>132</v>
      </c>
      <c r="H161" s="27" t="n">
        <v>77</v>
      </c>
      <c r="I161" s="18" t="n">
        <f aca="false">SUM(C161:H161)</f>
        <v>781</v>
      </c>
    </row>
    <row r="162" customFormat="false" ht="13.5" hidden="false" customHeight="false" outlineLevel="0" collapsed="false">
      <c r="A162" s="23"/>
      <c r="B162" s="17" t="s">
        <v>15</v>
      </c>
      <c r="C162" s="27" t="n">
        <v>80</v>
      </c>
      <c r="D162" s="27" t="n">
        <v>441</v>
      </c>
      <c r="E162" s="27" t="n">
        <v>14</v>
      </c>
      <c r="F162" s="27" t="n">
        <v>71</v>
      </c>
      <c r="G162" s="27" t="n">
        <v>139</v>
      </c>
      <c r="H162" s="27" t="n">
        <v>59</v>
      </c>
      <c r="I162" s="18" t="n">
        <f aca="false">SUM(C162:H162)</f>
        <v>804</v>
      </c>
    </row>
    <row r="163" customFormat="false" ht="13.5" hidden="false" customHeight="false" outlineLevel="0" collapsed="false">
      <c r="A163" s="23"/>
      <c r="B163" s="17" t="s">
        <v>16</v>
      </c>
      <c r="C163" s="27" t="n">
        <v>89</v>
      </c>
      <c r="D163" s="27" t="n">
        <v>500</v>
      </c>
      <c r="E163" s="27" t="n">
        <v>16</v>
      </c>
      <c r="F163" s="27" t="n">
        <v>96</v>
      </c>
      <c r="G163" s="27" t="n">
        <v>122</v>
      </c>
      <c r="H163" s="27" t="n">
        <v>80</v>
      </c>
      <c r="I163" s="18" t="n">
        <f aca="false">SUM(C163:H163)</f>
        <v>903</v>
      </c>
    </row>
    <row r="164" customFormat="false" ht="12.75" hidden="false" customHeight="true" outlineLevel="0" collapsed="false">
      <c r="A164" s="23"/>
      <c r="B164" s="17" t="s">
        <v>17</v>
      </c>
      <c r="C164" s="27" t="n">
        <v>64</v>
      </c>
      <c r="D164" s="27" t="n">
        <v>469</v>
      </c>
      <c r="E164" s="27" t="n">
        <v>15</v>
      </c>
      <c r="F164" s="27" t="n">
        <v>81</v>
      </c>
      <c r="G164" s="27" t="n">
        <v>134</v>
      </c>
      <c r="H164" s="27" t="n">
        <v>66</v>
      </c>
      <c r="I164" s="18" t="n">
        <f aca="false">SUM(C164:H164)</f>
        <v>829</v>
      </c>
    </row>
    <row r="165" customFormat="false" ht="13.5" hidden="false" customHeight="false" outlineLevel="0" collapsed="false">
      <c r="A165" s="23"/>
      <c r="B165" s="17" t="s">
        <v>18</v>
      </c>
      <c r="C165" s="27" t="n">
        <v>88</v>
      </c>
      <c r="D165" s="27" t="n">
        <v>498</v>
      </c>
      <c r="E165" s="27" t="n">
        <v>14</v>
      </c>
      <c r="F165" s="27" t="n">
        <v>91</v>
      </c>
      <c r="G165" s="27" t="n">
        <v>152</v>
      </c>
      <c r="H165" s="27" t="n">
        <v>99</v>
      </c>
      <c r="I165" s="18" t="n">
        <f aca="false">SUM(C165:H165)</f>
        <v>942</v>
      </c>
    </row>
    <row r="166" customFormat="false" ht="13.5" hidden="false" customHeight="false" outlineLevel="0" collapsed="false">
      <c r="A166" s="23"/>
      <c r="B166" s="17" t="s">
        <v>19</v>
      </c>
      <c r="C166" s="27" t="n">
        <v>87</v>
      </c>
      <c r="D166" s="27" t="n">
        <v>509</v>
      </c>
      <c r="E166" s="27" t="n">
        <v>22</v>
      </c>
      <c r="F166" s="27" t="n">
        <v>91</v>
      </c>
      <c r="G166" s="27" t="n">
        <v>140</v>
      </c>
      <c r="H166" s="27" t="n">
        <v>82</v>
      </c>
      <c r="I166" s="18" t="n">
        <f aca="false">SUM(C166:H166)</f>
        <v>931</v>
      </c>
    </row>
    <row r="167" customFormat="false" ht="13.5" hidden="false" customHeight="false" outlineLevel="0" collapsed="false">
      <c r="A167" s="23"/>
      <c r="B167" s="17" t="s">
        <v>20</v>
      </c>
      <c r="C167" s="27" t="n">
        <v>71</v>
      </c>
      <c r="D167" s="27" t="n">
        <v>446</v>
      </c>
      <c r="E167" s="27" t="n">
        <v>11</v>
      </c>
      <c r="F167" s="27" t="n">
        <v>90</v>
      </c>
      <c r="G167" s="27" t="n">
        <v>174</v>
      </c>
      <c r="H167" s="27" t="n">
        <v>120</v>
      </c>
      <c r="I167" s="18" t="n">
        <f aca="false">SUM(C167:H167)</f>
        <v>912</v>
      </c>
    </row>
    <row r="168" customFormat="false" ht="13.5" hidden="false" customHeight="false" outlineLevel="0" collapsed="false">
      <c r="A168" s="23"/>
      <c r="B168" s="17" t="s">
        <v>21</v>
      </c>
      <c r="C168" s="27" t="n">
        <v>82</v>
      </c>
      <c r="D168" s="27" t="n">
        <v>527</v>
      </c>
      <c r="E168" s="27" t="n">
        <v>14</v>
      </c>
      <c r="F168" s="27" t="n">
        <v>83</v>
      </c>
      <c r="G168" s="27" t="n">
        <v>192</v>
      </c>
      <c r="H168" s="27" t="n">
        <v>111</v>
      </c>
      <c r="I168" s="18" t="n">
        <f aca="false">SUM(C168:H168)</f>
        <v>1009</v>
      </c>
    </row>
    <row r="169" customFormat="false" ht="13.5" hidden="false" customHeight="false" outlineLevel="0" collapsed="false">
      <c r="A169" s="23"/>
      <c r="B169" s="17" t="s">
        <v>22</v>
      </c>
      <c r="C169" s="27" t="n">
        <v>74</v>
      </c>
      <c r="D169" s="27" t="n">
        <v>495</v>
      </c>
      <c r="E169" s="27" t="n">
        <v>17</v>
      </c>
      <c r="F169" s="27" t="n">
        <v>106</v>
      </c>
      <c r="G169" s="27" t="n">
        <v>208</v>
      </c>
      <c r="H169" s="27" t="n">
        <v>149</v>
      </c>
      <c r="I169" s="18" t="n">
        <f aca="false">SUM(C169:H169)</f>
        <v>1049</v>
      </c>
    </row>
    <row r="170" customFormat="false" ht="13.5" hidden="false" customHeight="false" outlineLevel="0" collapsed="false">
      <c r="A170" s="23"/>
      <c r="B170" s="17" t="s">
        <v>23</v>
      </c>
      <c r="C170" s="27" t="n">
        <v>97</v>
      </c>
      <c r="D170" s="27" t="n">
        <v>539</v>
      </c>
      <c r="E170" s="27" t="n">
        <v>12</v>
      </c>
      <c r="F170" s="27" t="n">
        <v>124</v>
      </c>
      <c r="G170" s="27" t="n">
        <v>198</v>
      </c>
      <c r="H170" s="27" t="n">
        <v>138</v>
      </c>
      <c r="I170" s="18" t="n">
        <f aca="false">SUM(C170:H170)</f>
        <v>1108</v>
      </c>
    </row>
    <row r="171" customFormat="false" ht="13.5" hidden="false" customHeight="false" outlineLevel="0" collapsed="false">
      <c r="A171" s="23"/>
      <c r="B171" s="20" t="s">
        <v>24</v>
      </c>
      <c r="C171" s="28" t="n">
        <v>153</v>
      </c>
      <c r="D171" s="28" t="n">
        <v>1280</v>
      </c>
      <c r="E171" s="28" t="n">
        <v>39</v>
      </c>
      <c r="F171" s="28" t="n">
        <v>257</v>
      </c>
      <c r="G171" s="28" t="n">
        <v>446</v>
      </c>
      <c r="H171" s="28" t="n">
        <v>274</v>
      </c>
      <c r="I171" s="21" t="n">
        <f aca="false">SUM(C171:H171)</f>
        <v>2449</v>
      </c>
    </row>
    <row r="172" customFormat="false" ht="13.5" hidden="false" customHeight="false" outlineLevel="0" collapsed="false">
      <c r="A172" s="23"/>
      <c r="B172" s="11" t="s">
        <v>37</v>
      </c>
      <c r="C172" s="22" t="n">
        <f aca="false">SUM(C160:C171)</f>
        <v>1046</v>
      </c>
      <c r="D172" s="22" t="n">
        <f aca="false">SUM(D160:D171)</f>
        <v>6436</v>
      </c>
      <c r="E172" s="22" t="n">
        <f aca="false">SUM(E160:E171)</f>
        <v>194</v>
      </c>
      <c r="F172" s="22" t="n">
        <f aca="false">SUM(F160:F171)</f>
        <v>1200</v>
      </c>
      <c r="G172" s="22" t="n">
        <f aca="false">SUM(G160:G171)</f>
        <v>2125</v>
      </c>
      <c r="H172" s="22" t="n">
        <f aca="false">SUM(H160:H171)</f>
        <v>1325</v>
      </c>
      <c r="I172" s="22" t="n">
        <f aca="false">SUM(I160:I171)</f>
        <v>12326</v>
      </c>
    </row>
    <row r="173" customFormat="false" ht="13.5" hidden="false" customHeight="false" outlineLevel="0" collapsed="false">
      <c r="A173" s="23" t="n">
        <v>2009</v>
      </c>
      <c r="B173" s="15" t="s">
        <v>13</v>
      </c>
      <c r="C173" s="26" t="n">
        <v>41</v>
      </c>
      <c r="D173" s="26" t="n">
        <v>156</v>
      </c>
      <c r="E173" s="26" t="n">
        <v>4</v>
      </c>
      <c r="F173" s="26" t="n">
        <v>32</v>
      </c>
      <c r="G173" s="26" t="n">
        <v>49</v>
      </c>
      <c r="H173" s="26" t="n">
        <v>18</v>
      </c>
      <c r="I173" s="16" t="n">
        <f aca="false">SUM(C173:H173)</f>
        <v>300</v>
      </c>
    </row>
    <row r="174" customFormat="false" ht="13.5" hidden="false" customHeight="false" outlineLevel="0" collapsed="false">
      <c r="A174" s="23"/>
      <c r="B174" s="17" t="s">
        <v>14</v>
      </c>
      <c r="C174" s="27" t="n">
        <v>105</v>
      </c>
      <c r="D174" s="27" t="n">
        <v>551</v>
      </c>
      <c r="E174" s="27" t="n">
        <v>20</v>
      </c>
      <c r="F174" s="27" t="n">
        <v>95</v>
      </c>
      <c r="G174" s="27" t="n">
        <v>189</v>
      </c>
      <c r="H174" s="27" t="n">
        <v>118</v>
      </c>
      <c r="I174" s="18" t="n">
        <f aca="false">SUM(C174:H174)</f>
        <v>1078</v>
      </c>
    </row>
    <row r="175" customFormat="false" ht="13.5" hidden="false" customHeight="false" outlineLevel="0" collapsed="false">
      <c r="A175" s="23"/>
      <c r="B175" s="17" t="s">
        <v>15</v>
      </c>
      <c r="C175" s="27" t="n">
        <v>102</v>
      </c>
      <c r="D175" s="27" t="n">
        <v>578</v>
      </c>
      <c r="E175" s="27" t="n">
        <v>15</v>
      </c>
      <c r="F175" s="27" t="n">
        <v>77</v>
      </c>
      <c r="G175" s="27" t="n">
        <v>169</v>
      </c>
      <c r="H175" s="27" t="n">
        <v>102</v>
      </c>
      <c r="I175" s="18" t="n">
        <f aca="false">SUM(C175:H175)</f>
        <v>1043</v>
      </c>
    </row>
    <row r="176" customFormat="false" ht="13.5" hidden="false" customHeight="false" outlineLevel="0" collapsed="false">
      <c r="A176" s="23"/>
      <c r="B176" s="17" t="s">
        <v>16</v>
      </c>
      <c r="C176" s="27" t="n">
        <v>86</v>
      </c>
      <c r="D176" s="27" t="n">
        <v>587</v>
      </c>
      <c r="E176" s="27" t="n">
        <v>7</v>
      </c>
      <c r="F176" s="27" t="n">
        <v>98</v>
      </c>
      <c r="G176" s="27" t="n">
        <v>194</v>
      </c>
      <c r="H176" s="27" t="n">
        <v>142</v>
      </c>
      <c r="I176" s="18" t="n">
        <f aca="false">SUM(C176:H176)</f>
        <v>1114</v>
      </c>
    </row>
    <row r="177" customFormat="false" ht="12.75" hidden="false" customHeight="true" outlineLevel="0" collapsed="false">
      <c r="A177" s="23"/>
      <c r="B177" s="17" t="s">
        <v>17</v>
      </c>
      <c r="C177" s="27" t="n">
        <v>82</v>
      </c>
      <c r="D177" s="27" t="n">
        <v>647</v>
      </c>
      <c r="E177" s="27" t="n">
        <v>9</v>
      </c>
      <c r="F177" s="27" t="n">
        <v>111</v>
      </c>
      <c r="G177" s="27" t="n">
        <v>190</v>
      </c>
      <c r="H177" s="27" t="n">
        <v>133</v>
      </c>
      <c r="I177" s="18" t="n">
        <f aca="false">SUM(C177:H177)</f>
        <v>1172</v>
      </c>
    </row>
    <row r="178" customFormat="false" ht="13.5" hidden="false" customHeight="false" outlineLevel="0" collapsed="false">
      <c r="A178" s="23"/>
      <c r="B178" s="17" t="s">
        <v>18</v>
      </c>
      <c r="C178" s="27" t="n">
        <v>96</v>
      </c>
      <c r="D178" s="27" t="n">
        <v>932</v>
      </c>
      <c r="E178" s="27" t="n">
        <v>10</v>
      </c>
      <c r="F178" s="27" t="n">
        <v>168</v>
      </c>
      <c r="G178" s="27" t="n">
        <v>335</v>
      </c>
      <c r="H178" s="27" t="n">
        <v>203</v>
      </c>
      <c r="I178" s="18" t="n">
        <f aca="false">SUM(C178:H178)</f>
        <v>1744</v>
      </c>
    </row>
    <row r="179" customFormat="false" ht="13.5" hidden="false" customHeight="false" outlineLevel="0" collapsed="false">
      <c r="A179" s="23"/>
      <c r="B179" s="17" t="s">
        <v>19</v>
      </c>
      <c r="C179" s="27" t="n">
        <v>67</v>
      </c>
      <c r="D179" s="27" t="n">
        <v>345</v>
      </c>
      <c r="E179" s="27" t="n">
        <v>7</v>
      </c>
      <c r="F179" s="27" t="n">
        <v>73</v>
      </c>
      <c r="G179" s="27" t="n">
        <v>67</v>
      </c>
      <c r="H179" s="27" t="n">
        <v>28</v>
      </c>
      <c r="I179" s="18" t="n">
        <f aca="false">SUM(C179:H179)</f>
        <v>587</v>
      </c>
    </row>
    <row r="180" customFormat="false" ht="13.5" hidden="false" customHeight="false" outlineLevel="0" collapsed="false">
      <c r="A180" s="23"/>
      <c r="B180" s="17" t="s">
        <v>20</v>
      </c>
      <c r="C180" s="27" t="n">
        <v>69</v>
      </c>
      <c r="D180" s="27" t="n">
        <v>501</v>
      </c>
      <c r="E180" s="27" t="n">
        <v>12</v>
      </c>
      <c r="F180" s="27" t="n">
        <v>101</v>
      </c>
      <c r="G180" s="27" t="n">
        <v>157</v>
      </c>
      <c r="H180" s="27" t="n">
        <v>109</v>
      </c>
      <c r="I180" s="18" t="n">
        <f aca="false">SUM(C180:H180)</f>
        <v>949</v>
      </c>
    </row>
    <row r="181" customFormat="false" ht="13.5" hidden="false" customHeight="false" outlineLevel="0" collapsed="false">
      <c r="A181" s="23"/>
      <c r="B181" s="17" t="s">
        <v>21</v>
      </c>
      <c r="C181" s="27" t="n">
        <v>90</v>
      </c>
      <c r="D181" s="27" t="n">
        <v>602</v>
      </c>
      <c r="E181" s="27" t="n">
        <v>13</v>
      </c>
      <c r="F181" s="27" t="n">
        <v>126</v>
      </c>
      <c r="G181" s="27" t="n">
        <v>178</v>
      </c>
      <c r="H181" s="27" t="n">
        <v>129</v>
      </c>
      <c r="I181" s="18" t="n">
        <f aca="false">SUM(C181:H181)</f>
        <v>1138</v>
      </c>
    </row>
    <row r="182" customFormat="false" ht="13.5" hidden="false" customHeight="false" outlineLevel="0" collapsed="false">
      <c r="A182" s="23"/>
      <c r="B182" s="17" t="s">
        <v>22</v>
      </c>
      <c r="C182" s="27" t="n">
        <v>85</v>
      </c>
      <c r="D182" s="27" t="n">
        <v>564</v>
      </c>
      <c r="E182" s="27" t="n">
        <v>10</v>
      </c>
      <c r="F182" s="27" t="n">
        <v>109</v>
      </c>
      <c r="G182" s="27" t="n">
        <v>185</v>
      </c>
      <c r="H182" s="27" t="n">
        <v>133</v>
      </c>
      <c r="I182" s="18" t="n">
        <f aca="false">SUM(C182:H182)</f>
        <v>1086</v>
      </c>
    </row>
    <row r="183" customFormat="false" ht="13.5" hidden="false" customHeight="false" outlineLevel="0" collapsed="false">
      <c r="A183" s="23"/>
      <c r="B183" s="17" t="s">
        <v>23</v>
      </c>
      <c r="C183" s="27" t="n">
        <v>87</v>
      </c>
      <c r="D183" s="27" t="n">
        <v>606</v>
      </c>
      <c r="E183" s="27" t="n">
        <v>11</v>
      </c>
      <c r="F183" s="27" t="n">
        <v>98</v>
      </c>
      <c r="G183" s="27" t="n">
        <v>176</v>
      </c>
      <c r="H183" s="27" t="n">
        <v>100</v>
      </c>
      <c r="I183" s="18" t="n">
        <f aca="false">SUM(C183:H183)</f>
        <v>1078</v>
      </c>
    </row>
    <row r="184" customFormat="false" ht="13.5" hidden="false" customHeight="false" outlineLevel="0" collapsed="false">
      <c r="A184" s="23"/>
      <c r="B184" s="20" t="s">
        <v>24</v>
      </c>
      <c r="C184" s="28" t="n">
        <v>119</v>
      </c>
      <c r="D184" s="28" t="n">
        <v>897</v>
      </c>
      <c r="E184" s="28" t="n">
        <v>17</v>
      </c>
      <c r="F184" s="28" t="n">
        <v>145</v>
      </c>
      <c r="G184" s="28" t="n">
        <v>292</v>
      </c>
      <c r="H184" s="28" t="n">
        <v>158</v>
      </c>
      <c r="I184" s="21" t="n">
        <f aca="false">SUM(C184:H184)</f>
        <v>1628</v>
      </c>
    </row>
    <row r="185" customFormat="false" ht="13.5" hidden="false" customHeight="false" outlineLevel="0" collapsed="false">
      <c r="A185" s="23"/>
      <c r="B185" s="11" t="s">
        <v>38</v>
      </c>
      <c r="C185" s="22" t="n">
        <f aca="false">SUM(C173:C184)</f>
        <v>1029</v>
      </c>
      <c r="D185" s="22" t="n">
        <f aca="false">SUM(D173:D184)</f>
        <v>6966</v>
      </c>
      <c r="E185" s="22" t="n">
        <f aca="false">SUM(E173:E184)</f>
        <v>135</v>
      </c>
      <c r="F185" s="22" t="n">
        <f aca="false">SUM(F173:F184)</f>
        <v>1233</v>
      </c>
      <c r="G185" s="22" t="n">
        <f aca="false">SUM(G173:G184)</f>
        <v>2181</v>
      </c>
      <c r="H185" s="22" t="n">
        <f aca="false">SUM(H173:H184)</f>
        <v>1373</v>
      </c>
      <c r="I185" s="22" t="n">
        <f aca="false">SUM(I173:I184)</f>
        <v>12917</v>
      </c>
    </row>
    <row r="186" customFormat="false" ht="13.5" hidden="false" customHeight="false" outlineLevel="0" collapsed="false">
      <c r="A186" s="23" t="n">
        <v>2010</v>
      </c>
      <c r="B186" s="15" t="s">
        <v>13</v>
      </c>
      <c r="C186" s="26" t="n">
        <v>55</v>
      </c>
      <c r="D186" s="26" t="n">
        <v>424</v>
      </c>
      <c r="E186" s="26" t="n">
        <v>8</v>
      </c>
      <c r="F186" s="26" t="n">
        <v>72</v>
      </c>
      <c r="G186" s="26" t="n">
        <v>109</v>
      </c>
      <c r="H186" s="26" t="n">
        <v>81</v>
      </c>
      <c r="I186" s="16" t="n">
        <f aca="false">SUM(C186:H186)</f>
        <v>749</v>
      </c>
    </row>
    <row r="187" customFormat="false" ht="13.5" hidden="false" customHeight="false" outlineLevel="0" collapsed="false">
      <c r="A187" s="23"/>
      <c r="B187" s="17" t="s">
        <v>14</v>
      </c>
      <c r="C187" s="27" t="n">
        <v>93</v>
      </c>
      <c r="D187" s="27" t="n">
        <v>584</v>
      </c>
      <c r="E187" s="27" t="n">
        <v>13</v>
      </c>
      <c r="F187" s="27" t="n">
        <v>86</v>
      </c>
      <c r="G187" s="27" t="n">
        <v>180</v>
      </c>
      <c r="H187" s="27" t="n">
        <v>113</v>
      </c>
      <c r="I187" s="18" t="n">
        <f aca="false">SUM(C187:H187)</f>
        <v>1069</v>
      </c>
    </row>
    <row r="188" customFormat="false" ht="13.5" hidden="false" customHeight="false" outlineLevel="0" collapsed="false">
      <c r="A188" s="23"/>
      <c r="B188" s="17" t="s">
        <v>15</v>
      </c>
      <c r="C188" s="27" t="n">
        <v>112</v>
      </c>
      <c r="D188" s="27" t="n">
        <v>842</v>
      </c>
      <c r="E188" s="27" t="n">
        <v>14</v>
      </c>
      <c r="F188" s="27" t="n">
        <v>145</v>
      </c>
      <c r="G188" s="27" t="n">
        <v>236</v>
      </c>
      <c r="H188" s="27" t="n">
        <v>155</v>
      </c>
      <c r="I188" s="18" t="n">
        <f aca="false">SUM(C188:H188)</f>
        <v>1504</v>
      </c>
    </row>
    <row r="189" customFormat="false" ht="13.5" hidden="false" customHeight="false" outlineLevel="0" collapsed="false">
      <c r="A189" s="23"/>
      <c r="B189" s="17" t="s">
        <v>16</v>
      </c>
      <c r="C189" s="27" t="n">
        <v>90</v>
      </c>
      <c r="D189" s="27" t="n">
        <v>656</v>
      </c>
      <c r="E189" s="27" t="n">
        <v>14</v>
      </c>
      <c r="F189" s="27" t="n">
        <v>105</v>
      </c>
      <c r="G189" s="27" t="n">
        <v>174</v>
      </c>
      <c r="H189" s="27" t="n">
        <v>113</v>
      </c>
      <c r="I189" s="18" t="n">
        <f aca="false">SUM(C189:H189)</f>
        <v>1152</v>
      </c>
    </row>
    <row r="190" customFormat="false" ht="12.75" hidden="false" customHeight="true" outlineLevel="0" collapsed="false">
      <c r="A190" s="23"/>
      <c r="B190" s="17" t="s">
        <v>17</v>
      </c>
      <c r="C190" s="27" t="n">
        <v>125</v>
      </c>
      <c r="D190" s="27" t="n">
        <v>800</v>
      </c>
      <c r="E190" s="27" t="n">
        <v>8</v>
      </c>
      <c r="F190" s="27" t="n">
        <v>117</v>
      </c>
      <c r="G190" s="27" t="n">
        <v>195</v>
      </c>
      <c r="H190" s="27" t="n">
        <v>113</v>
      </c>
      <c r="I190" s="18" t="n">
        <f aca="false">SUM(C190:H190)</f>
        <v>1358</v>
      </c>
    </row>
    <row r="191" customFormat="false" ht="13.5" hidden="false" customHeight="false" outlineLevel="0" collapsed="false">
      <c r="A191" s="23"/>
      <c r="B191" s="17" t="s">
        <v>18</v>
      </c>
      <c r="C191" s="27" t="n">
        <v>103</v>
      </c>
      <c r="D191" s="27" t="n">
        <v>725</v>
      </c>
      <c r="E191" s="27" t="n">
        <v>26</v>
      </c>
      <c r="F191" s="27" t="n">
        <v>130</v>
      </c>
      <c r="G191" s="27" t="n">
        <v>174</v>
      </c>
      <c r="H191" s="27" t="n">
        <v>126</v>
      </c>
      <c r="I191" s="18" t="n">
        <f aca="false">SUM(C191:H191)</f>
        <v>1284</v>
      </c>
    </row>
    <row r="192" customFormat="false" ht="13.5" hidden="false" customHeight="false" outlineLevel="0" collapsed="false">
      <c r="A192" s="23"/>
      <c r="B192" s="17" t="s">
        <v>19</v>
      </c>
      <c r="C192" s="27" t="n">
        <v>99</v>
      </c>
      <c r="D192" s="27" t="n">
        <v>805</v>
      </c>
      <c r="E192" s="27" t="n">
        <v>20</v>
      </c>
      <c r="F192" s="27" t="n">
        <v>154</v>
      </c>
      <c r="G192" s="27" t="n">
        <v>221</v>
      </c>
      <c r="H192" s="27" t="n">
        <v>176</v>
      </c>
      <c r="I192" s="18" t="n">
        <f aca="false">SUM(C192:H192)</f>
        <v>1475</v>
      </c>
    </row>
    <row r="193" customFormat="false" ht="13.5" hidden="false" customHeight="false" outlineLevel="0" collapsed="false">
      <c r="A193" s="23"/>
      <c r="B193" s="17" t="s">
        <v>20</v>
      </c>
      <c r="C193" s="27" t="n">
        <v>90</v>
      </c>
      <c r="D193" s="27" t="n">
        <v>740</v>
      </c>
      <c r="E193" s="27" t="n">
        <v>23</v>
      </c>
      <c r="F193" s="27" t="n">
        <v>144</v>
      </c>
      <c r="G193" s="27" t="n">
        <v>256</v>
      </c>
      <c r="H193" s="27" t="n">
        <v>153</v>
      </c>
      <c r="I193" s="18" t="n">
        <f aca="false">SUM(C193:H193)</f>
        <v>1406</v>
      </c>
    </row>
    <row r="194" customFormat="false" ht="13.5" hidden="false" customHeight="false" outlineLevel="0" collapsed="false">
      <c r="A194" s="23"/>
      <c r="B194" s="17" t="s">
        <v>21</v>
      </c>
      <c r="C194" s="27" t="n">
        <v>71</v>
      </c>
      <c r="D194" s="27" t="n">
        <v>672</v>
      </c>
      <c r="E194" s="27" t="n">
        <v>4</v>
      </c>
      <c r="F194" s="27" t="n">
        <v>143</v>
      </c>
      <c r="G194" s="27" t="n">
        <v>205</v>
      </c>
      <c r="H194" s="27" t="n">
        <v>132</v>
      </c>
      <c r="I194" s="18" t="n">
        <f aca="false">SUM(C194:H194)</f>
        <v>1227</v>
      </c>
    </row>
    <row r="195" customFormat="false" ht="13.5" hidden="false" customHeight="false" outlineLevel="0" collapsed="false">
      <c r="A195" s="23"/>
      <c r="B195" s="17" t="s">
        <v>22</v>
      </c>
      <c r="C195" s="27" t="n">
        <v>96</v>
      </c>
      <c r="D195" s="27" t="n">
        <v>719</v>
      </c>
      <c r="E195" s="27" t="n">
        <v>16</v>
      </c>
      <c r="F195" s="27" t="n">
        <v>177</v>
      </c>
      <c r="G195" s="27" t="n">
        <v>324</v>
      </c>
      <c r="H195" s="27" t="n">
        <v>217</v>
      </c>
      <c r="I195" s="18" t="n">
        <f aca="false">SUM(C195:H195)</f>
        <v>1549</v>
      </c>
    </row>
    <row r="196" customFormat="false" ht="13.5" hidden="false" customHeight="false" outlineLevel="0" collapsed="false">
      <c r="A196" s="23"/>
      <c r="B196" s="17" t="s">
        <v>23</v>
      </c>
      <c r="C196" s="27" t="n">
        <v>81</v>
      </c>
      <c r="D196" s="27" t="n">
        <v>667</v>
      </c>
      <c r="E196" s="27" t="n">
        <v>22</v>
      </c>
      <c r="F196" s="27" t="n">
        <v>173</v>
      </c>
      <c r="G196" s="27" t="n">
        <v>234</v>
      </c>
      <c r="H196" s="27" t="n">
        <v>159</v>
      </c>
      <c r="I196" s="18" t="n">
        <f aca="false">SUM(C196:H196)</f>
        <v>1336</v>
      </c>
    </row>
    <row r="197" customFormat="false" ht="13.5" hidden="false" customHeight="false" outlineLevel="0" collapsed="false">
      <c r="A197" s="23"/>
      <c r="B197" s="20" t="s">
        <v>24</v>
      </c>
      <c r="C197" s="28" t="n">
        <v>98</v>
      </c>
      <c r="D197" s="28" t="n">
        <v>804</v>
      </c>
      <c r="E197" s="28" t="n">
        <v>28</v>
      </c>
      <c r="F197" s="28" t="n">
        <v>146</v>
      </c>
      <c r="G197" s="28" t="n">
        <v>278</v>
      </c>
      <c r="H197" s="28" t="n">
        <v>178</v>
      </c>
      <c r="I197" s="21" t="n">
        <f aca="false">SUM(C197:H197)</f>
        <v>1532</v>
      </c>
    </row>
    <row r="198" customFormat="false" ht="13.5" hidden="false" customHeight="false" outlineLevel="0" collapsed="false">
      <c r="A198" s="23"/>
      <c r="B198" s="11" t="s">
        <v>39</v>
      </c>
      <c r="C198" s="22" t="n">
        <f aca="false">SUM(C186:C197)</f>
        <v>1113</v>
      </c>
      <c r="D198" s="22" t="n">
        <f aca="false">SUM(D186:D197)</f>
        <v>8438</v>
      </c>
      <c r="E198" s="22" t="n">
        <f aca="false">SUM(E186:E197)</f>
        <v>196</v>
      </c>
      <c r="F198" s="22" t="n">
        <f aca="false">SUM(F186:F197)</f>
        <v>1592</v>
      </c>
      <c r="G198" s="22" t="n">
        <f aca="false">SUM(G186:G197)</f>
        <v>2586</v>
      </c>
      <c r="H198" s="22" t="n">
        <f aca="false">SUM(H186:H197)</f>
        <v>1716</v>
      </c>
      <c r="I198" s="22" t="n">
        <f aca="false">SUM(I186:I197)</f>
        <v>15641</v>
      </c>
    </row>
    <row r="199" customFormat="false" ht="13.5" hidden="false" customHeight="false" outlineLevel="0" collapsed="false">
      <c r="A199" s="23" t="n">
        <v>2011</v>
      </c>
      <c r="B199" s="15" t="s">
        <v>13</v>
      </c>
      <c r="C199" s="26" t="n">
        <v>89</v>
      </c>
      <c r="D199" s="26" t="n">
        <v>593</v>
      </c>
      <c r="E199" s="26" t="n">
        <v>9</v>
      </c>
      <c r="F199" s="26" t="n">
        <v>129</v>
      </c>
      <c r="G199" s="26" t="n">
        <v>223</v>
      </c>
      <c r="H199" s="26" t="n">
        <v>146</v>
      </c>
      <c r="I199" s="16" t="n">
        <f aca="false">SUM(C199:H199)</f>
        <v>1189</v>
      </c>
    </row>
    <row r="200" customFormat="false" ht="13.5" hidden="false" customHeight="false" outlineLevel="0" collapsed="false">
      <c r="A200" s="23"/>
      <c r="B200" s="17" t="s">
        <v>14</v>
      </c>
      <c r="C200" s="27" t="n">
        <v>73</v>
      </c>
      <c r="D200" s="27" t="n">
        <v>683</v>
      </c>
      <c r="E200" s="27" t="n">
        <v>22</v>
      </c>
      <c r="F200" s="27" t="n">
        <v>143</v>
      </c>
      <c r="G200" s="27" t="n">
        <v>219</v>
      </c>
      <c r="H200" s="27" t="n">
        <v>131</v>
      </c>
      <c r="I200" s="18" t="n">
        <f aca="false">SUM(C200:H200)</f>
        <v>1271</v>
      </c>
    </row>
    <row r="201" customFormat="false" ht="13.5" hidden="false" customHeight="false" outlineLevel="0" collapsed="false">
      <c r="A201" s="23"/>
      <c r="B201" s="17" t="s">
        <v>15</v>
      </c>
      <c r="C201" s="27" t="n">
        <v>84</v>
      </c>
      <c r="D201" s="27" t="n">
        <v>759</v>
      </c>
      <c r="E201" s="27" t="n">
        <v>18</v>
      </c>
      <c r="F201" s="27" t="n">
        <v>180</v>
      </c>
      <c r="G201" s="27" t="n">
        <v>251</v>
      </c>
      <c r="H201" s="27" t="n">
        <v>174</v>
      </c>
      <c r="I201" s="18" t="n">
        <f aca="false">SUM(C201:H201)</f>
        <v>1466</v>
      </c>
    </row>
    <row r="202" customFormat="false" ht="13.5" hidden="false" customHeight="false" outlineLevel="0" collapsed="false">
      <c r="A202" s="23"/>
      <c r="B202" s="17" t="s">
        <v>16</v>
      </c>
      <c r="C202" s="27" t="n">
        <v>86</v>
      </c>
      <c r="D202" s="27" t="n">
        <v>786</v>
      </c>
      <c r="E202" s="27" t="n">
        <v>22</v>
      </c>
      <c r="F202" s="27" t="n">
        <v>167</v>
      </c>
      <c r="G202" s="27" t="n">
        <v>271</v>
      </c>
      <c r="H202" s="27" t="n">
        <v>181</v>
      </c>
      <c r="I202" s="18" t="n">
        <f aca="false">SUM(C202:H202)</f>
        <v>1513</v>
      </c>
    </row>
    <row r="203" customFormat="false" ht="12.75" hidden="false" customHeight="true" outlineLevel="0" collapsed="false">
      <c r="A203" s="23"/>
      <c r="B203" s="17" t="s">
        <v>17</v>
      </c>
      <c r="C203" s="27" t="n">
        <v>91</v>
      </c>
      <c r="D203" s="27" t="n">
        <v>822</v>
      </c>
      <c r="E203" s="27" t="n">
        <v>17</v>
      </c>
      <c r="F203" s="27" t="n">
        <v>160</v>
      </c>
      <c r="G203" s="27" t="n">
        <v>231</v>
      </c>
      <c r="H203" s="27" t="n">
        <v>219</v>
      </c>
      <c r="I203" s="18" t="n">
        <f aca="false">SUM(C203:H203)</f>
        <v>1540</v>
      </c>
    </row>
    <row r="204" customFormat="false" ht="13.5" hidden="false" customHeight="false" outlineLevel="0" collapsed="false">
      <c r="A204" s="23"/>
      <c r="B204" s="17" t="s">
        <v>18</v>
      </c>
      <c r="C204" s="27" t="n">
        <v>90</v>
      </c>
      <c r="D204" s="27" t="n">
        <v>773</v>
      </c>
      <c r="E204" s="27" t="n">
        <v>11</v>
      </c>
      <c r="F204" s="27" t="n">
        <v>159</v>
      </c>
      <c r="G204" s="27" t="n">
        <v>206</v>
      </c>
      <c r="H204" s="27" t="n">
        <v>158</v>
      </c>
      <c r="I204" s="18" t="n">
        <f aca="false">SUM(C204:H204)</f>
        <v>1397</v>
      </c>
    </row>
    <row r="205" customFormat="false" ht="13.5" hidden="false" customHeight="false" outlineLevel="0" collapsed="false">
      <c r="A205" s="23"/>
      <c r="B205" s="17" t="s">
        <v>19</v>
      </c>
      <c r="C205" s="27" t="n">
        <v>76</v>
      </c>
      <c r="D205" s="27" t="n">
        <v>735</v>
      </c>
      <c r="E205" s="27" t="n">
        <v>8</v>
      </c>
      <c r="F205" s="27" t="n">
        <v>141</v>
      </c>
      <c r="G205" s="27" t="n">
        <v>210</v>
      </c>
      <c r="H205" s="27" t="n">
        <v>151</v>
      </c>
      <c r="I205" s="18" t="n">
        <f aca="false">SUM(C205:H205)</f>
        <v>1321</v>
      </c>
    </row>
    <row r="206" customFormat="false" ht="13.5" hidden="false" customHeight="false" outlineLevel="0" collapsed="false">
      <c r="A206" s="23"/>
      <c r="B206" s="17" t="s">
        <v>20</v>
      </c>
      <c r="C206" s="27" t="n">
        <v>82</v>
      </c>
      <c r="D206" s="27" t="n">
        <v>615</v>
      </c>
      <c r="E206" s="27" t="n">
        <v>18</v>
      </c>
      <c r="F206" s="27" t="n">
        <v>118</v>
      </c>
      <c r="G206" s="27" t="n">
        <v>181</v>
      </c>
      <c r="H206" s="27" t="n">
        <v>139</v>
      </c>
      <c r="I206" s="18" t="n">
        <f aca="false">SUM(C206:H206)</f>
        <v>1153</v>
      </c>
    </row>
    <row r="207" customFormat="false" ht="13.5" hidden="false" customHeight="false" outlineLevel="0" collapsed="false">
      <c r="A207" s="23"/>
      <c r="B207" s="17" t="s">
        <v>21</v>
      </c>
      <c r="C207" s="27" t="n">
        <v>53</v>
      </c>
      <c r="D207" s="27" t="n">
        <v>672</v>
      </c>
      <c r="E207" s="27" t="n">
        <v>14</v>
      </c>
      <c r="F207" s="27" t="n">
        <v>152</v>
      </c>
      <c r="G207" s="27" t="n">
        <v>196</v>
      </c>
      <c r="H207" s="27" t="n">
        <v>140</v>
      </c>
      <c r="I207" s="18" t="n">
        <f aca="false">SUM(C207:H207)</f>
        <v>1227</v>
      </c>
    </row>
    <row r="208" customFormat="false" ht="13.5" hidden="false" customHeight="false" outlineLevel="0" collapsed="false">
      <c r="A208" s="23"/>
      <c r="B208" s="17" t="s">
        <v>22</v>
      </c>
      <c r="C208" s="27" t="n">
        <v>89</v>
      </c>
      <c r="D208" s="27" t="n">
        <v>891</v>
      </c>
      <c r="E208" s="27" t="n">
        <v>19</v>
      </c>
      <c r="F208" s="27" t="n">
        <v>170</v>
      </c>
      <c r="G208" s="27" t="n">
        <v>273</v>
      </c>
      <c r="H208" s="27" t="n">
        <v>207</v>
      </c>
      <c r="I208" s="18" t="n">
        <f aca="false">SUM(C208:H208)</f>
        <v>1649</v>
      </c>
    </row>
    <row r="209" customFormat="false" ht="13.5" hidden="false" customHeight="false" outlineLevel="0" collapsed="false">
      <c r="A209" s="23"/>
      <c r="B209" s="17" t="s">
        <v>23</v>
      </c>
      <c r="C209" s="27" t="n">
        <v>60</v>
      </c>
      <c r="D209" s="27" t="n">
        <v>628</v>
      </c>
      <c r="E209" s="27" t="n">
        <v>18</v>
      </c>
      <c r="F209" s="27" t="n">
        <v>97</v>
      </c>
      <c r="G209" s="27" t="n">
        <v>169</v>
      </c>
      <c r="H209" s="27" t="n">
        <v>152</v>
      </c>
      <c r="I209" s="18" t="n">
        <f aca="false">SUM(C209:H209)</f>
        <v>1124</v>
      </c>
    </row>
    <row r="210" customFormat="false" ht="13.5" hidden="false" customHeight="false" outlineLevel="0" collapsed="false">
      <c r="A210" s="23"/>
      <c r="B210" s="20" t="s">
        <v>24</v>
      </c>
      <c r="C210" s="28" t="n">
        <v>82</v>
      </c>
      <c r="D210" s="28" t="n">
        <v>716</v>
      </c>
      <c r="E210" s="28" t="n">
        <v>9</v>
      </c>
      <c r="F210" s="28" t="n">
        <v>129</v>
      </c>
      <c r="G210" s="28" t="n">
        <v>227</v>
      </c>
      <c r="H210" s="28" t="n">
        <v>134</v>
      </c>
      <c r="I210" s="21" t="n">
        <f aca="false">SUM(C210:H210)</f>
        <v>1297</v>
      </c>
    </row>
    <row r="211" customFormat="false" ht="13.5" hidden="false" customHeight="false" outlineLevel="0" collapsed="false">
      <c r="A211" s="23"/>
      <c r="B211" s="11" t="s">
        <v>40</v>
      </c>
      <c r="C211" s="22" t="n">
        <f aca="false">SUM(C199:C210)</f>
        <v>955</v>
      </c>
      <c r="D211" s="22" t="n">
        <f aca="false">SUM(D199:D210)</f>
        <v>8673</v>
      </c>
      <c r="E211" s="22" t="n">
        <f aca="false">SUM(E199:E210)</f>
        <v>185</v>
      </c>
      <c r="F211" s="22" t="n">
        <f aca="false">SUM(F199:F210)</f>
        <v>1745</v>
      </c>
      <c r="G211" s="22" t="n">
        <f aca="false">SUM(G199:G210)</f>
        <v>2657</v>
      </c>
      <c r="H211" s="22" t="n">
        <f aca="false">SUM(H199:H210)</f>
        <v>1932</v>
      </c>
      <c r="I211" s="22" t="n">
        <f aca="false">SUM(I199:I210)</f>
        <v>16147</v>
      </c>
    </row>
    <row r="212" customFormat="false" ht="13.5" hidden="false" customHeight="false" outlineLevel="0" collapsed="false">
      <c r="A212" s="23" t="n">
        <v>2012</v>
      </c>
      <c r="B212" s="15" t="s">
        <v>13</v>
      </c>
      <c r="C212" s="26" t="n">
        <v>82</v>
      </c>
      <c r="D212" s="26" t="n">
        <v>579</v>
      </c>
      <c r="E212" s="26" t="n">
        <v>17</v>
      </c>
      <c r="F212" s="26" t="n">
        <v>123</v>
      </c>
      <c r="G212" s="26" t="n">
        <v>170</v>
      </c>
      <c r="H212" s="26" t="n">
        <v>133</v>
      </c>
      <c r="I212" s="16" t="n">
        <f aca="false">SUM(C212:H212)</f>
        <v>1104</v>
      </c>
    </row>
    <row r="213" customFormat="false" ht="13.5" hidden="false" customHeight="false" outlineLevel="0" collapsed="false">
      <c r="A213" s="23"/>
      <c r="B213" s="17" t="s">
        <v>14</v>
      </c>
      <c r="C213" s="27" t="n">
        <v>63</v>
      </c>
      <c r="D213" s="27" t="n">
        <v>666</v>
      </c>
      <c r="E213" s="27" t="n">
        <v>15</v>
      </c>
      <c r="F213" s="27" t="n">
        <v>116</v>
      </c>
      <c r="G213" s="27" t="n">
        <v>202</v>
      </c>
      <c r="H213" s="27" t="n">
        <v>140</v>
      </c>
      <c r="I213" s="18" t="n">
        <f aca="false">SUM(C213:H213)</f>
        <v>1202</v>
      </c>
    </row>
    <row r="214" customFormat="false" ht="13.5" hidden="false" customHeight="false" outlineLevel="0" collapsed="false">
      <c r="A214" s="23"/>
      <c r="B214" s="17" t="s">
        <v>15</v>
      </c>
      <c r="C214" s="27" t="n">
        <v>78</v>
      </c>
      <c r="D214" s="27" t="n">
        <v>685</v>
      </c>
      <c r="E214" s="27" t="n">
        <v>17</v>
      </c>
      <c r="F214" s="27" t="n">
        <v>127</v>
      </c>
      <c r="G214" s="27" t="n">
        <v>148</v>
      </c>
      <c r="H214" s="27" t="n">
        <v>134</v>
      </c>
      <c r="I214" s="18" t="n">
        <f aca="false">SUM(C214:H214)</f>
        <v>1189</v>
      </c>
    </row>
    <row r="215" customFormat="false" ht="13.5" hidden="false" customHeight="false" outlineLevel="0" collapsed="false">
      <c r="A215" s="23"/>
      <c r="B215" s="17" t="s">
        <v>16</v>
      </c>
      <c r="C215" s="27" t="n">
        <v>81</v>
      </c>
      <c r="D215" s="27" t="n">
        <v>733</v>
      </c>
      <c r="E215" s="27" t="n">
        <v>10</v>
      </c>
      <c r="F215" s="27" t="n">
        <v>171</v>
      </c>
      <c r="G215" s="27" t="n">
        <v>259</v>
      </c>
      <c r="H215" s="27" t="n">
        <v>153</v>
      </c>
      <c r="I215" s="18" t="n">
        <f aca="false">SUM(C215:H215)</f>
        <v>1407</v>
      </c>
    </row>
    <row r="216" customFormat="false" ht="12.75" hidden="false" customHeight="true" outlineLevel="0" collapsed="false">
      <c r="A216" s="23"/>
      <c r="B216" s="17" t="s">
        <v>17</v>
      </c>
      <c r="C216" s="27" t="n">
        <v>116</v>
      </c>
      <c r="D216" s="27" t="n">
        <v>799</v>
      </c>
      <c r="E216" s="27" t="n">
        <v>20</v>
      </c>
      <c r="F216" s="27" t="n">
        <v>185</v>
      </c>
      <c r="G216" s="27" t="n">
        <v>270</v>
      </c>
      <c r="H216" s="27" t="n">
        <v>178</v>
      </c>
      <c r="I216" s="18" t="n">
        <f aca="false">SUM(C216:H216)</f>
        <v>1568</v>
      </c>
    </row>
    <row r="217" customFormat="false" ht="13.5" hidden="false" customHeight="false" outlineLevel="0" collapsed="false">
      <c r="A217" s="23"/>
      <c r="B217" s="17" t="s">
        <v>18</v>
      </c>
      <c r="C217" s="27" t="n">
        <v>67</v>
      </c>
      <c r="D217" s="27" t="n">
        <v>796</v>
      </c>
      <c r="E217" s="27" t="n">
        <v>24</v>
      </c>
      <c r="F217" s="27" t="n">
        <v>167</v>
      </c>
      <c r="G217" s="27" t="n">
        <v>251</v>
      </c>
      <c r="H217" s="27" t="n">
        <v>137</v>
      </c>
      <c r="I217" s="18" t="n">
        <f aca="false">SUM(C217:H217)</f>
        <v>1442</v>
      </c>
    </row>
    <row r="218" customFormat="false" ht="13.5" hidden="false" customHeight="false" outlineLevel="0" collapsed="false">
      <c r="A218" s="23"/>
      <c r="B218" s="17" t="s">
        <v>19</v>
      </c>
      <c r="C218" s="27" t="n">
        <v>110</v>
      </c>
      <c r="D218" s="27" t="n">
        <v>761</v>
      </c>
      <c r="E218" s="27" t="n">
        <v>25</v>
      </c>
      <c r="F218" s="27" t="n">
        <v>183</v>
      </c>
      <c r="G218" s="27" t="n">
        <v>238</v>
      </c>
      <c r="H218" s="27" t="n">
        <v>189</v>
      </c>
      <c r="I218" s="18" t="n">
        <f aca="false">SUM(C218:H218)</f>
        <v>1506</v>
      </c>
    </row>
    <row r="219" customFormat="false" ht="13.5" hidden="false" customHeight="false" outlineLevel="0" collapsed="false">
      <c r="A219" s="23"/>
      <c r="B219" s="17" t="s">
        <v>20</v>
      </c>
      <c r="C219" s="27" t="n">
        <v>78</v>
      </c>
      <c r="D219" s="27" t="n">
        <v>634</v>
      </c>
      <c r="E219" s="27" t="n">
        <v>13</v>
      </c>
      <c r="F219" s="27" t="n">
        <v>134</v>
      </c>
      <c r="G219" s="27" t="n">
        <v>222</v>
      </c>
      <c r="H219" s="27" t="n">
        <v>180</v>
      </c>
      <c r="I219" s="18" t="n">
        <f aca="false">SUM(C219:H219)</f>
        <v>1261</v>
      </c>
    </row>
    <row r="220" customFormat="false" ht="13.5" hidden="false" customHeight="false" outlineLevel="0" collapsed="false">
      <c r="A220" s="23"/>
      <c r="B220" s="17" t="s">
        <v>21</v>
      </c>
      <c r="C220" s="27" t="n">
        <v>71</v>
      </c>
      <c r="D220" s="27" t="n">
        <v>620</v>
      </c>
      <c r="E220" s="27" t="n">
        <v>13</v>
      </c>
      <c r="F220" s="27" t="n">
        <v>176</v>
      </c>
      <c r="G220" s="27" t="n">
        <v>207</v>
      </c>
      <c r="H220" s="27" t="n">
        <v>182</v>
      </c>
      <c r="I220" s="18" t="n">
        <f aca="false">SUM(C220:H220)</f>
        <v>1269</v>
      </c>
    </row>
    <row r="221" customFormat="false" ht="13.5" hidden="false" customHeight="false" outlineLevel="0" collapsed="false">
      <c r="A221" s="23"/>
      <c r="B221" s="17" t="s">
        <v>22</v>
      </c>
      <c r="C221" s="27" t="n">
        <v>77</v>
      </c>
      <c r="D221" s="27" t="n">
        <v>684</v>
      </c>
      <c r="E221" s="27" t="n">
        <v>16</v>
      </c>
      <c r="F221" s="27" t="n">
        <v>199</v>
      </c>
      <c r="G221" s="27" t="n">
        <v>302</v>
      </c>
      <c r="H221" s="27" t="n">
        <v>251</v>
      </c>
      <c r="I221" s="18" t="n">
        <f aca="false">SUM(C221:H221)</f>
        <v>1529</v>
      </c>
    </row>
    <row r="222" customFormat="false" ht="13.5" hidden="false" customHeight="false" outlineLevel="0" collapsed="false">
      <c r="A222" s="23"/>
      <c r="B222" s="17" t="s">
        <v>23</v>
      </c>
      <c r="C222" s="27" t="n">
        <v>85</v>
      </c>
      <c r="D222" s="27" t="n">
        <v>628</v>
      </c>
      <c r="E222" s="27" t="n">
        <v>14</v>
      </c>
      <c r="F222" s="27" t="n">
        <v>137</v>
      </c>
      <c r="G222" s="27" t="n">
        <v>191</v>
      </c>
      <c r="H222" s="27" t="n">
        <v>162</v>
      </c>
      <c r="I222" s="18" t="n">
        <f aca="false">SUM(C222:H222)</f>
        <v>1217</v>
      </c>
    </row>
    <row r="223" customFormat="false" ht="13.5" hidden="false" customHeight="false" outlineLevel="0" collapsed="false">
      <c r="A223" s="23"/>
      <c r="B223" s="20" t="s">
        <v>24</v>
      </c>
      <c r="C223" s="28" t="n">
        <v>68</v>
      </c>
      <c r="D223" s="28" t="n">
        <v>678</v>
      </c>
      <c r="E223" s="28" t="n">
        <v>7</v>
      </c>
      <c r="F223" s="28" t="n">
        <v>141</v>
      </c>
      <c r="G223" s="28" t="n">
        <v>289</v>
      </c>
      <c r="H223" s="28" t="n">
        <v>175</v>
      </c>
      <c r="I223" s="21" t="n">
        <f aca="false">SUM(C223:H223)</f>
        <v>1358</v>
      </c>
    </row>
    <row r="224" customFormat="false" ht="13.5" hidden="false" customHeight="false" outlineLevel="0" collapsed="false">
      <c r="A224" s="23"/>
      <c r="B224" s="11" t="s">
        <v>41</v>
      </c>
      <c r="C224" s="22" t="n">
        <f aca="false">SUM(C212:C223)</f>
        <v>976</v>
      </c>
      <c r="D224" s="22" t="n">
        <f aca="false">SUM(D212:D223)</f>
        <v>8263</v>
      </c>
      <c r="E224" s="22" t="n">
        <f aca="false">SUM(E212:E223)</f>
        <v>191</v>
      </c>
      <c r="F224" s="22" t="n">
        <f aca="false">SUM(F212:F223)</f>
        <v>1859</v>
      </c>
      <c r="G224" s="22" t="n">
        <f aca="false">SUM(G212:G223)</f>
        <v>2749</v>
      </c>
      <c r="H224" s="22" t="n">
        <f aca="false">SUM(H212:H223)</f>
        <v>2014</v>
      </c>
      <c r="I224" s="22" t="n">
        <f aca="false">SUM(I212:I223)</f>
        <v>16052</v>
      </c>
    </row>
    <row r="225" customFormat="false" ht="13.5" hidden="false" customHeight="false" outlineLevel="0" collapsed="false">
      <c r="A225" s="23" t="n">
        <v>2013</v>
      </c>
      <c r="B225" s="15" t="s">
        <v>13</v>
      </c>
      <c r="C225" s="26" t="n">
        <v>64</v>
      </c>
      <c r="D225" s="26" t="n">
        <v>449</v>
      </c>
      <c r="E225" s="26" t="n">
        <v>17</v>
      </c>
      <c r="F225" s="26" t="n">
        <v>114</v>
      </c>
      <c r="G225" s="26" t="n">
        <v>190</v>
      </c>
      <c r="H225" s="26" t="n">
        <v>148</v>
      </c>
      <c r="I225" s="16" t="n">
        <f aca="false">SUM(C225:H225)</f>
        <v>982</v>
      </c>
    </row>
    <row r="226" customFormat="false" ht="13.5" hidden="false" customHeight="false" outlineLevel="0" collapsed="false">
      <c r="A226" s="23"/>
      <c r="B226" s="17" t="s">
        <v>14</v>
      </c>
      <c r="C226" s="27" t="n">
        <v>71</v>
      </c>
      <c r="D226" s="27" t="n">
        <v>580</v>
      </c>
      <c r="E226" s="27" t="n">
        <v>10</v>
      </c>
      <c r="F226" s="27" t="n">
        <v>159</v>
      </c>
      <c r="G226" s="27" t="n">
        <v>209</v>
      </c>
      <c r="H226" s="27" t="n">
        <v>170</v>
      </c>
      <c r="I226" s="18" t="n">
        <f aca="false">SUM(C226:H226)</f>
        <v>1199</v>
      </c>
    </row>
    <row r="227" customFormat="false" ht="13.5" hidden="false" customHeight="false" outlineLevel="0" collapsed="false">
      <c r="A227" s="23"/>
      <c r="B227" s="17" t="s">
        <v>15</v>
      </c>
      <c r="C227" s="27" t="n">
        <v>53</v>
      </c>
      <c r="D227" s="27" t="n">
        <v>560</v>
      </c>
      <c r="E227" s="27" t="n">
        <v>17</v>
      </c>
      <c r="F227" s="27" t="n">
        <v>117</v>
      </c>
      <c r="G227" s="27" t="n">
        <v>183</v>
      </c>
      <c r="H227" s="27" t="n">
        <v>151</v>
      </c>
      <c r="I227" s="18" t="n">
        <f aca="false">SUM(C227:H227)</f>
        <v>1081</v>
      </c>
    </row>
    <row r="228" customFormat="false" ht="13.5" hidden="false" customHeight="false" outlineLevel="0" collapsed="false">
      <c r="A228" s="23"/>
      <c r="B228" s="17" t="s">
        <v>16</v>
      </c>
      <c r="C228" s="27" t="n">
        <v>77</v>
      </c>
      <c r="D228" s="27" t="n">
        <v>771</v>
      </c>
      <c r="E228" s="27" t="n">
        <v>27</v>
      </c>
      <c r="F228" s="27" t="n">
        <v>236</v>
      </c>
      <c r="G228" s="27" t="n">
        <v>326</v>
      </c>
      <c r="H228" s="27" t="n">
        <v>256</v>
      </c>
      <c r="I228" s="18" t="n">
        <f aca="false">SUM(C228:H228)</f>
        <v>1693</v>
      </c>
    </row>
    <row r="229" customFormat="false" ht="12.75" hidden="false" customHeight="true" outlineLevel="0" collapsed="false">
      <c r="A229" s="23"/>
      <c r="B229" s="17" t="s">
        <v>17</v>
      </c>
      <c r="C229" s="27" t="n">
        <v>73</v>
      </c>
      <c r="D229" s="27" t="n">
        <v>674</v>
      </c>
      <c r="E229" s="27" t="n">
        <v>22</v>
      </c>
      <c r="F229" s="27" t="n">
        <v>178</v>
      </c>
      <c r="G229" s="27" t="n">
        <v>250</v>
      </c>
      <c r="H229" s="27" t="n">
        <v>183</v>
      </c>
      <c r="I229" s="18" t="n">
        <f aca="false">SUM(C229:H229)</f>
        <v>1380</v>
      </c>
    </row>
    <row r="230" customFormat="false" ht="13.5" hidden="false" customHeight="false" outlineLevel="0" collapsed="false">
      <c r="A230" s="23"/>
      <c r="B230" s="17" t="s">
        <v>18</v>
      </c>
      <c r="C230" s="27" t="n">
        <v>50</v>
      </c>
      <c r="D230" s="27" t="n">
        <v>626</v>
      </c>
      <c r="E230" s="27" t="n">
        <v>16</v>
      </c>
      <c r="F230" s="27" t="n">
        <v>138</v>
      </c>
      <c r="G230" s="27" t="n">
        <v>179</v>
      </c>
      <c r="H230" s="27" t="n">
        <v>142</v>
      </c>
      <c r="I230" s="18" t="n">
        <f aca="false">SUM(C230:H230)</f>
        <v>1151</v>
      </c>
    </row>
    <row r="231" customFormat="false" ht="13.5" hidden="false" customHeight="false" outlineLevel="0" collapsed="false">
      <c r="A231" s="23"/>
      <c r="B231" s="17" t="s">
        <v>19</v>
      </c>
      <c r="C231" s="27" t="n">
        <v>91</v>
      </c>
      <c r="D231" s="27" t="n">
        <v>684</v>
      </c>
      <c r="E231" s="27" t="n">
        <v>23</v>
      </c>
      <c r="F231" s="27" t="n">
        <v>164</v>
      </c>
      <c r="G231" s="27" t="n">
        <v>228</v>
      </c>
      <c r="H231" s="27" t="n">
        <v>178</v>
      </c>
      <c r="I231" s="18" t="n">
        <f aca="false">SUM(C231:H231)</f>
        <v>1368</v>
      </c>
    </row>
    <row r="232" customFormat="false" ht="13.5" hidden="false" customHeight="false" outlineLevel="0" collapsed="false">
      <c r="A232" s="23"/>
      <c r="B232" s="17" t="s">
        <v>20</v>
      </c>
      <c r="C232" s="27" t="n">
        <v>60</v>
      </c>
      <c r="D232" s="27" t="n">
        <v>596</v>
      </c>
      <c r="E232" s="27" t="n">
        <v>14</v>
      </c>
      <c r="F232" s="27" t="n">
        <v>132</v>
      </c>
      <c r="G232" s="27" t="n">
        <v>190</v>
      </c>
      <c r="H232" s="27" t="n">
        <v>155</v>
      </c>
      <c r="I232" s="18" t="n">
        <f aca="false">SUM(C232:H232)</f>
        <v>1147</v>
      </c>
    </row>
    <row r="233" customFormat="false" ht="13.5" hidden="false" customHeight="false" outlineLevel="0" collapsed="false">
      <c r="A233" s="23"/>
      <c r="B233" s="17" t="s">
        <v>21</v>
      </c>
      <c r="C233" s="27" t="n">
        <v>52</v>
      </c>
      <c r="D233" s="27" t="n">
        <v>579</v>
      </c>
      <c r="E233" s="27" t="n">
        <v>15</v>
      </c>
      <c r="F233" s="27" t="n">
        <v>177</v>
      </c>
      <c r="G233" s="27" t="n">
        <v>213</v>
      </c>
      <c r="H233" s="27" t="n">
        <v>186</v>
      </c>
      <c r="I233" s="18" t="n">
        <f aca="false">SUM(C233:H233)</f>
        <v>1222</v>
      </c>
    </row>
    <row r="234" customFormat="false" ht="13.5" hidden="false" customHeight="false" outlineLevel="0" collapsed="false">
      <c r="A234" s="23"/>
      <c r="B234" s="17" t="s">
        <v>22</v>
      </c>
      <c r="C234" s="27" t="n">
        <v>71</v>
      </c>
      <c r="D234" s="27" t="n">
        <v>639</v>
      </c>
      <c r="E234" s="27" t="n">
        <v>21</v>
      </c>
      <c r="F234" s="27" t="n">
        <v>149</v>
      </c>
      <c r="G234" s="27" t="n">
        <v>236</v>
      </c>
      <c r="H234" s="27" t="n">
        <v>172</v>
      </c>
      <c r="I234" s="18" t="n">
        <f aca="false">SUM(C234:H234)</f>
        <v>1288</v>
      </c>
    </row>
    <row r="235" customFormat="false" ht="13.5" hidden="false" customHeight="false" outlineLevel="0" collapsed="false">
      <c r="A235" s="23"/>
      <c r="B235" s="17" t="s">
        <v>23</v>
      </c>
      <c r="C235" s="27" t="n">
        <v>58</v>
      </c>
      <c r="D235" s="27" t="n">
        <v>543</v>
      </c>
      <c r="E235" s="27" t="n">
        <v>22</v>
      </c>
      <c r="F235" s="27" t="n">
        <v>99</v>
      </c>
      <c r="G235" s="27" t="n">
        <v>192</v>
      </c>
      <c r="H235" s="27" t="n">
        <v>138</v>
      </c>
      <c r="I235" s="18" t="n">
        <f aca="false">SUM(C235:H235)</f>
        <v>1052</v>
      </c>
    </row>
    <row r="236" customFormat="false" ht="13.5" hidden="false" customHeight="false" outlineLevel="0" collapsed="false">
      <c r="A236" s="23"/>
      <c r="B236" s="20" t="s">
        <v>24</v>
      </c>
      <c r="C236" s="28" t="n">
        <v>69</v>
      </c>
      <c r="D236" s="28" t="n">
        <v>603</v>
      </c>
      <c r="E236" s="28" t="n">
        <v>17</v>
      </c>
      <c r="F236" s="28" t="n">
        <v>111</v>
      </c>
      <c r="G236" s="28" t="n">
        <v>255</v>
      </c>
      <c r="H236" s="28" t="n">
        <v>135</v>
      </c>
      <c r="I236" s="21" t="n">
        <f aca="false">SUM(C236:H236)</f>
        <v>1190</v>
      </c>
    </row>
    <row r="237" customFormat="false" ht="13.5" hidden="false" customHeight="false" outlineLevel="0" collapsed="false">
      <c r="A237" s="23"/>
      <c r="B237" s="11" t="s">
        <v>42</v>
      </c>
      <c r="C237" s="22" t="n">
        <f aca="false">SUM(C225:C236)</f>
        <v>789</v>
      </c>
      <c r="D237" s="22" t="n">
        <f aca="false">SUM(D225:D236)</f>
        <v>7304</v>
      </c>
      <c r="E237" s="22" t="n">
        <f aca="false">SUM(E225:E236)</f>
        <v>221</v>
      </c>
      <c r="F237" s="22" t="n">
        <f aca="false">SUM(F225:F236)</f>
        <v>1774</v>
      </c>
      <c r="G237" s="22" t="n">
        <f aca="false">SUM(G225:G236)</f>
        <v>2651</v>
      </c>
      <c r="H237" s="22" t="n">
        <f aca="false">SUM(H225:H236)</f>
        <v>2014</v>
      </c>
      <c r="I237" s="22" t="n">
        <f aca="false">SUM(I225:I236)</f>
        <v>14753</v>
      </c>
    </row>
    <row r="238" customFormat="false" ht="13.5" hidden="false" customHeight="false" outlineLevel="0" collapsed="false">
      <c r="A238" s="14" t="n">
        <v>2014</v>
      </c>
      <c r="B238" s="15" t="s">
        <v>13</v>
      </c>
      <c r="C238" s="26" t="n">
        <v>71</v>
      </c>
      <c r="D238" s="26" t="n">
        <v>606</v>
      </c>
      <c r="E238" s="26" t="n">
        <v>17</v>
      </c>
      <c r="F238" s="26" t="n">
        <v>140</v>
      </c>
      <c r="G238" s="26" t="n">
        <v>209</v>
      </c>
      <c r="H238" s="26" t="n">
        <v>164</v>
      </c>
      <c r="I238" s="16" t="n">
        <f aca="false">SUM(C238:H238)</f>
        <v>1207</v>
      </c>
    </row>
    <row r="239" customFormat="false" ht="13.5" hidden="false" customHeight="false" outlineLevel="0" collapsed="false">
      <c r="A239" s="14"/>
      <c r="B239" s="17" t="s">
        <v>14</v>
      </c>
      <c r="C239" s="27" t="n">
        <v>55</v>
      </c>
      <c r="D239" s="27" t="n">
        <v>572</v>
      </c>
      <c r="E239" s="27" t="n">
        <v>19</v>
      </c>
      <c r="F239" s="27" t="n">
        <v>117</v>
      </c>
      <c r="G239" s="27" t="n">
        <v>212</v>
      </c>
      <c r="H239" s="27" t="n">
        <v>187</v>
      </c>
      <c r="I239" s="18" t="n">
        <f aca="false">SUM(C239:H239)</f>
        <v>1162</v>
      </c>
    </row>
    <row r="240" customFormat="false" ht="13.5" hidden="false" customHeight="false" outlineLevel="0" collapsed="false">
      <c r="A240" s="14"/>
      <c r="B240" s="17" t="s">
        <v>15</v>
      </c>
      <c r="C240" s="27" t="n">
        <v>91</v>
      </c>
      <c r="D240" s="27" t="n">
        <v>727</v>
      </c>
      <c r="E240" s="27" t="n">
        <v>23</v>
      </c>
      <c r="F240" s="27" t="n">
        <v>157</v>
      </c>
      <c r="G240" s="27" t="n">
        <v>283</v>
      </c>
      <c r="H240" s="27" t="n">
        <v>214</v>
      </c>
      <c r="I240" s="18" t="n">
        <f aca="false">SUM(C240:H240)</f>
        <v>1495</v>
      </c>
    </row>
    <row r="241" customFormat="false" ht="13.5" hidden="false" customHeight="false" outlineLevel="0" collapsed="false">
      <c r="A241" s="14"/>
      <c r="B241" s="17" t="s">
        <v>16</v>
      </c>
      <c r="C241" s="27" t="n">
        <v>77</v>
      </c>
      <c r="D241" s="27" t="n">
        <v>603</v>
      </c>
      <c r="E241" s="27" t="n">
        <v>18</v>
      </c>
      <c r="F241" s="27" t="n">
        <v>143</v>
      </c>
      <c r="G241" s="27" t="n">
        <v>279</v>
      </c>
      <c r="H241" s="27" t="n">
        <v>185</v>
      </c>
      <c r="I241" s="18" t="n">
        <f aca="false">SUM(C241:H241)</f>
        <v>1305</v>
      </c>
    </row>
    <row r="242" customFormat="false" ht="12.75" hidden="false" customHeight="true" outlineLevel="0" collapsed="false">
      <c r="A242" s="14"/>
      <c r="B242" s="17" t="s">
        <v>17</v>
      </c>
      <c r="C242" s="27" t="n">
        <v>66</v>
      </c>
      <c r="D242" s="27" t="n">
        <v>598</v>
      </c>
      <c r="E242" s="27" t="n">
        <v>22</v>
      </c>
      <c r="F242" s="27" t="n">
        <v>160</v>
      </c>
      <c r="G242" s="27" t="n">
        <v>226</v>
      </c>
      <c r="H242" s="27" t="n">
        <v>151</v>
      </c>
      <c r="I242" s="18" t="n">
        <f aca="false">SUM(C242:H242)</f>
        <v>1223</v>
      </c>
    </row>
    <row r="243" customFormat="false" ht="13.5" hidden="false" customHeight="false" outlineLevel="0" collapsed="false">
      <c r="A243" s="14"/>
      <c r="B243" s="17" t="s">
        <v>18</v>
      </c>
      <c r="C243" s="27" t="n">
        <v>79</v>
      </c>
      <c r="D243" s="27" t="n">
        <v>693</v>
      </c>
      <c r="E243" s="27" t="n">
        <v>21</v>
      </c>
      <c r="F243" s="27" t="n">
        <v>148</v>
      </c>
      <c r="G243" s="27" t="n">
        <v>269</v>
      </c>
      <c r="H243" s="27" t="n">
        <v>206</v>
      </c>
      <c r="I243" s="18" t="n">
        <f aca="false">SUM(C243:H243)</f>
        <v>1416</v>
      </c>
    </row>
    <row r="244" customFormat="false" ht="13.5" hidden="false" customHeight="false" outlineLevel="0" collapsed="false">
      <c r="A244" s="14"/>
      <c r="B244" s="17" t="s">
        <v>19</v>
      </c>
      <c r="C244" s="27" t="n">
        <v>72</v>
      </c>
      <c r="D244" s="27" t="n">
        <v>554</v>
      </c>
      <c r="E244" s="27" t="n">
        <v>17</v>
      </c>
      <c r="F244" s="27" t="n">
        <v>125</v>
      </c>
      <c r="G244" s="27" t="n">
        <v>221</v>
      </c>
      <c r="H244" s="27" t="n">
        <v>171</v>
      </c>
      <c r="I244" s="18" t="n">
        <f aca="false">SUM(C244:H244)</f>
        <v>1160</v>
      </c>
    </row>
    <row r="245" customFormat="false" ht="13.5" hidden="false" customHeight="false" outlineLevel="0" collapsed="false">
      <c r="A245" s="14"/>
      <c r="B245" s="17" t="s">
        <v>20</v>
      </c>
      <c r="C245" s="27" t="n">
        <v>57</v>
      </c>
      <c r="D245" s="27" t="n">
        <v>563</v>
      </c>
      <c r="E245" s="27" t="n">
        <v>8</v>
      </c>
      <c r="F245" s="27" t="n">
        <v>127</v>
      </c>
      <c r="G245" s="27" t="n">
        <v>194</v>
      </c>
      <c r="H245" s="27" t="n">
        <v>125</v>
      </c>
      <c r="I245" s="18" t="n">
        <f aca="false">SUM(C245:H245)</f>
        <v>1074</v>
      </c>
    </row>
    <row r="246" customFormat="false" ht="13.5" hidden="false" customHeight="false" outlineLevel="0" collapsed="false">
      <c r="A246" s="14"/>
      <c r="B246" s="17" t="s">
        <v>21</v>
      </c>
      <c r="C246" s="27" t="n">
        <v>70</v>
      </c>
      <c r="D246" s="27" t="n">
        <v>630</v>
      </c>
      <c r="E246" s="27" t="n">
        <v>12</v>
      </c>
      <c r="F246" s="27" t="n">
        <v>168</v>
      </c>
      <c r="G246" s="27" t="n">
        <v>265</v>
      </c>
      <c r="H246" s="27" t="n">
        <v>252</v>
      </c>
      <c r="I246" s="18" t="n">
        <f aca="false">SUM(C246:H246)</f>
        <v>1397</v>
      </c>
    </row>
    <row r="247" customFormat="false" ht="13.5" hidden="false" customHeight="false" outlineLevel="0" collapsed="false">
      <c r="A247" s="14"/>
      <c r="B247" s="17" t="s">
        <v>22</v>
      </c>
      <c r="C247" s="27" t="n">
        <v>75</v>
      </c>
      <c r="D247" s="27" t="n">
        <v>619</v>
      </c>
      <c r="E247" s="27" t="n">
        <v>17</v>
      </c>
      <c r="F247" s="27" t="n">
        <v>116</v>
      </c>
      <c r="G247" s="27" t="n">
        <v>269</v>
      </c>
      <c r="H247" s="27" t="n">
        <v>183</v>
      </c>
      <c r="I247" s="18" t="n">
        <f aca="false">SUM(C247:H247)</f>
        <v>1279</v>
      </c>
    </row>
    <row r="248" customFormat="false" ht="13.5" hidden="false" customHeight="false" outlineLevel="0" collapsed="false">
      <c r="A248" s="14"/>
      <c r="B248" s="17" t="s">
        <v>23</v>
      </c>
      <c r="C248" s="27" t="n">
        <v>57</v>
      </c>
      <c r="D248" s="27" t="n">
        <v>516</v>
      </c>
      <c r="E248" s="27" t="n">
        <v>9</v>
      </c>
      <c r="F248" s="27" t="n">
        <v>96</v>
      </c>
      <c r="G248" s="27" t="n">
        <v>196</v>
      </c>
      <c r="H248" s="27" t="n">
        <v>125</v>
      </c>
      <c r="I248" s="18" t="n">
        <f aca="false">SUM(C248:H248)</f>
        <v>999</v>
      </c>
    </row>
    <row r="249" customFormat="false" ht="13.5" hidden="false" customHeight="false" outlineLevel="0" collapsed="false">
      <c r="A249" s="14"/>
      <c r="B249" s="20" t="s">
        <v>24</v>
      </c>
      <c r="C249" s="28" t="n">
        <v>69</v>
      </c>
      <c r="D249" s="28" t="n">
        <v>567</v>
      </c>
      <c r="E249" s="28" t="n">
        <v>18</v>
      </c>
      <c r="F249" s="28" t="n">
        <v>120</v>
      </c>
      <c r="G249" s="28" t="n">
        <v>211</v>
      </c>
      <c r="H249" s="28" t="n">
        <v>178</v>
      </c>
      <c r="I249" s="21" t="n">
        <f aca="false">SUM(C249:H249)</f>
        <v>1163</v>
      </c>
    </row>
    <row r="250" customFormat="false" ht="13.5" hidden="false" customHeight="false" outlineLevel="0" collapsed="false">
      <c r="A250" s="14"/>
      <c r="B250" s="11" t="s">
        <v>43</v>
      </c>
      <c r="C250" s="22" t="n">
        <f aca="false">SUM(C238:C249)</f>
        <v>839</v>
      </c>
      <c r="D250" s="22" t="n">
        <f aca="false">SUM(D238:D249)</f>
        <v>7248</v>
      </c>
      <c r="E250" s="22" t="n">
        <f aca="false">SUM(E238:E249)</f>
        <v>201</v>
      </c>
      <c r="F250" s="22" t="n">
        <f aca="false">SUM(F238:F249)</f>
        <v>1617</v>
      </c>
      <c r="G250" s="22" t="n">
        <f aca="false">SUM(G238:G249)</f>
        <v>2834</v>
      </c>
      <c r="H250" s="22" t="n">
        <f aca="false">SUM(H238:H249)</f>
        <v>2141</v>
      </c>
      <c r="I250" s="22" t="n">
        <f aca="false">SUM(I238:I249)</f>
        <v>14880</v>
      </c>
    </row>
    <row r="251" customFormat="false" ht="13.5" hidden="false" customHeight="false" outlineLevel="0" collapsed="false">
      <c r="A251" s="14" t="n">
        <v>2015</v>
      </c>
      <c r="B251" s="15" t="s">
        <v>13</v>
      </c>
      <c r="C251" s="26" t="n">
        <v>73</v>
      </c>
      <c r="D251" s="26" t="n">
        <v>417</v>
      </c>
      <c r="E251" s="26" t="n">
        <v>6</v>
      </c>
      <c r="F251" s="26" t="n">
        <v>68</v>
      </c>
      <c r="G251" s="26" t="n">
        <v>172</v>
      </c>
      <c r="H251" s="26" t="n">
        <v>132</v>
      </c>
      <c r="I251" s="16" t="n">
        <f aca="false">SUM(C251:H251)</f>
        <v>868</v>
      </c>
    </row>
    <row r="252" customFormat="false" ht="13.5" hidden="false" customHeight="false" outlineLevel="0" collapsed="false">
      <c r="A252" s="14"/>
      <c r="B252" s="17" t="s">
        <v>14</v>
      </c>
      <c r="C252" s="27" t="n">
        <v>56</v>
      </c>
      <c r="D252" s="27" t="n">
        <v>433</v>
      </c>
      <c r="E252" s="27" t="n">
        <v>10</v>
      </c>
      <c r="F252" s="27" t="n">
        <v>103</v>
      </c>
      <c r="G252" s="27" t="n">
        <v>167</v>
      </c>
      <c r="H252" s="27" t="n">
        <v>116</v>
      </c>
      <c r="I252" s="18" t="n">
        <f aca="false">SUM(C252:H252)</f>
        <v>885</v>
      </c>
    </row>
    <row r="253" customFormat="false" ht="13.5" hidden="false" customHeight="false" outlineLevel="0" collapsed="false">
      <c r="A253" s="14"/>
      <c r="B253" s="17" t="s">
        <v>15</v>
      </c>
      <c r="C253" s="27" t="n">
        <v>79</v>
      </c>
      <c r="D253" s="27" t="n">
        <v>550</v>
      </c>
      <c r="E253" s="27" t="n">
        <v>21</v>
      </c>
      <c r="F253" s="27" t="n">
        <v>133</v>
      </c>
      <c r="G253" s="27" t="n">
        <v>229</v>
      </c>
      <c r="H253" s="27" t="n">
        <v>220</v>
      </c>
      <c r="I253" s="18" t="n">
        <f aca="false">SUM(C253:H253)</f>
        <v>1232</v>
      </c>
    </row>
    <row r="254" customFormat="false" ht="13.5" hidden="false" customHeight="false" outlineLevel="0" collapsed="false">
      <c r="A254" s="14"/>
      <c r="B254" s="17" t="s">
        <v>16</v>
      </c>
      <c r="C254" s="27" t="n">
        <v>96</v>
      </c>
      <c r="D254" s="27" t="n">
        <v>541</v>
      </c>
      <c r="E254" s="27" t="n">
        <v>19</v>
      </c>
      <c r="F254" s="27" t="n">
        <v>129</v>
      </c>
      <c r="G254" s="27" t="n">
        <v>212</v>
      </c>
      <c r="H254" s="27" t="n">
        <v>147</v>
      </c>
      <c r="I254" s="18" t="n">
        <f aca="false">SUM(C254:H254)</f>
        <v>1144</v>
      </c>
    </row>
    <row r="255" customFormat="false" ht="12.75" hidden="false" customHeight="true" outlineLevel="0" collapsed="false">
      <c r="A255" s="14"/>
      <c r="B255" s="17" t="s">
        <v>17</v>
      </c>
      <c r="C255" s="27" t="n">
        <v>52</v>
      </c>
      <c r="D255" s="27" t="n">
        <v>513</v>
      </c>
      <c r="E255" s="27" t="n">
        <v>12</v>
      </c>
      <c r="F255" s="27" t="n">
        <v>139</v>
      </c>
      <c r="G255" s="27" t="n">
        <v>175</v>
      </c>
      <c r="H255" s="27" t="n">
        <v>161</v>
      </c>
      <c r="I255" s="18" t="n">
        <f aca="false">SUM(C255:H255)</f>
        <v>1052</v>
      </c>
    </row>
    <row r="256" customFormat="false" ht="13.5" hidden="false" customHeight="false" outlineLevel="0" collapsed="false">
      <c r="A256" s="14"/>
      <c r="B256" s="17" t="s">
        <v>18</v>
      </c>
      <c r="C256" s="27" t="n">
        <v>87</v>
      </c>
      <c r="D256" s="27" t="n">
        <v>674</v>
      </c>
      <c r="E256" s="27" t="n">
        <v>14</v>
      </c>
      <c r="F256" s="27" t="n">
        <v>157</v>
      </c>
      <c r="G256" s="27" t="n">
        <v>269</v>
      </c>
      <c r="H256" s="27" t="n">
        <v>197</v>
      </c>
      <c r="I256" s="18" t="n">
        <f aca="false">SUM(C256:H256)</f>
        <v>1398</v>
      </c>
    </row>
    <row r="257" customFormat="false" ht="13.5" hidden="false" customHeight="false" outlineLevel="0" collapsed="false">
      <c r="A257" s="14"/>
      <c r="B257" s="17" t="s">
        <v>19</v>
      </c>
      <c r="C257" s="27" t="n">
        <v>68</v>
      </c>
      <c r="D257" s="27" t="n">
        <v>563</v>
      </c>
      <c r="E257" s="27" t="n">
        <v>21</v>
      </c>
      <c r="F257" s="27" t="n">
        <v>153</v>
      </c>
      <c r="G257" s="27" t="n">
        <v>191</v>
      </c>
      <c r="H257" s="27" t="n">
        <v>156</v>
      </c>
      <c r="I257" s="18" t="n">
        <f aca="false">SUM(C257:H257)</f>
        <v>1152</v>
      </c>
    </row>
    <row r="258" customFormat="false" ht="13.5" hidden="false" customHeight="false" outlineLevel="0" collapsed="false">
      <c r="A258" s="14"/>
      <c r="B258" s="17" t="s">
        <v>20</v>
      </c>
      <c r="C258" s="27" t="n">
        <v>48</v>
      </c>
      <c r="D258" s="27" t="n">
        <v>487</v>
      </c>
      <c r="E258" s="27" t="n">
        <v>8</v>
      </c>
      <c r="F258" s="27" t="n">
        <v>115</v>
      </c>
      <c r="G258" s="27" t="n">
        <v>195</v>
      </c>
      <c r="H258" s="27" t="n">
        <v>148</v>
      </c>
      <c r="I258" s="18" t="n">
        <f aca="false">SUM(C258:H258)</f>
        <v>1001</v>
      </c>
    </row>
    <row r="259" customFormat="false" ht="13.5" hidden="false" customHeight="false" outlineLevel="0" collapsed="false">
      <c r="A259" s="14"/>
      <c r="B259" s="17" t="s">
        <v>21</v>
      </c>
      <c r="C259" s="27" t="n">
        <v>62</v>
      </c>
      <c r="D259" s="27" t="n">
        <v>564</v>
      </c>
      <c r="E259" s="27" t="n">
        <v>14</v>
      </c>
      <c r="F259" s="27" t="n">
        <v>152</v>
      </c>
      <c r="G259" s="27" t="n">
        <v>257</v>
      </c>
      <c r="H259" s="27" t="n">
        <v>209</v>
      </c>
      <c r="I259" s="18" t="n">
        <f aca="false">SUM(C259:H259)</f>
        <v>1258</v>
      </c>
    </row>
    <row r="260" customFormat="false" ht="13.5" hidden="false" customHeight="false" outlineLevel="0" collapsed="false">
      <c r="A260" s="14"/>
      <c r="B260" s="17" t="s">
        <v>22</v>
      </c>
      <c r="C260" s="27" t="n">
        <v>76</v>
      </c>
      <c r="D260" s="27" t="n">
        <v>530</v>
      </c>
      <c r="E260" s="27" t="n">
        <v>21</v>
      </c>
      <c r="F260" s="27" t="n">
        <v>158</v>
      </c>
      <c r="G260" s="27" t="n">
        <v>242</v>
      </c>
      <c r="H260" s="27" t="n">
        <v>171</v>
      </c>
      <c r="I260" s="18" t="n">
        <f aca="false">SUM(C260:H260)</f>
        <v>1198</v>
      </c>
    </row>
    <row r="261" customFormat="false" ht="13.5" hidden="false" customHeight="false" outlineLevel="0" collapsed="false">
      <c r="A261" s="14"/>
      <c r="B261" s="17" t="s">
        <v>23</v>
      </c>
      <c r="C261" s="27" t="n">
        <v>59</v>
      </c>
      <c r="D261" s="27" t="n">
        <v>462</v>
      </c>
      <c r="E261" s="27" t="n">
        <v>11</v>
      </c>
      <c r="F261" s="27" t="n">
        <v>108</v>
      </c>
      <c r="G261" s="27" t="n">
        <v>224</v>
      </c>
      <c r="H261" s="27" t="n">
        <v>172</v>
      </c>
      <c r="I261" s="18" t="n">
        <f aca="false">SUM(C261:H261)</f>
        <v>1036</v>
      </c>
    </row>
    <row r="262" customFormat="false" ht="13.5" hidden="false" customHeight="false" outlineLevel="0" collapsed="false">
      <c r="A262" s="14"/>
      <c r="B262" s="20" t="s">
        <v>24</v>
      </c>
      <c r="C262" s="28" t="n">
        <v>49</v>
      </c>
      <c r="D262" s="28" t="n">
        <v>610</v>
      </c>
      <c r="E262" s="28" t="n">
        <v>15</v>
      </c>
      <c r="F262" s="28" t="n">
        <v>141</v>
      </c>
      <c r="G262" s="28" t="n">
        <v>244</v>
      </c>
      <c r="H262" s="28" t="n">
        <v>183</v>
      </c>
      <c r="I262" s="21" t="n">
        <f aca="false">SUM(C262:H262)</f>
        <v>1242</v>
      </c>
    </row>
    <row r="263" customFormat="false" ht="13.5" hidden="false" customHeight="false" outlineLevel="0" collapsed="false">
      <c r="A263" s="14"/>
      <c r="B263" s="11" t="s">
        <v>44</v>
      </c>
      <c r="C263" s="22" t="n">
        <f aca="false">SUM(C251:C262)</f>
        <v>805</v>
      </c>
      <c r="D263" s="22" t="n">
        <f aca="false">SUM(D251:D262)</f>
        <v>6344</v>
      </c>
      <c r="E263" s="22" t="n">
        <f aca="false">SUM(E251:E262)</f>
        <v>172</v>
      </c>
      <c r="F263" s="22" t="n">
        <f aca="false">SUM(F251:F262)</f>
        <v>1556</v>
      </c>
      <c r="G263" s="22" t="n">
        <f aca="false">SUM(G251:G262)</f>
        <v>2577</v>
      </c>
      <c r="H263" s="22" t="n">
        <f aca="false">SUM(H251:H262)</f>
        <v>2012</v>
      </c>
      <c r="I263" s="22" t="n">
        <f aca="false">SUM(I251:I262)</f>
        <v>13466</v>
      </c>
    </row>
    <row r="264" customFormat="false" ht="13.5" hidden="false" customHeight="false" outlineLevel="0" collapsed="false">
      <c r="A264" s="14" t="n">
        <v>2016</v>
      </c>
      <c r="B264" s="15" t="s">
        <v>13</v>
      </c>
      <c r="C264" s="26" t="n">
        <v>45</v>
      </c>
      <c r="D264" s="26" t="n">
        <v>421</v>
      </c>
      <c r="E264" s="26" t="n">
        <v>15</v>
      </c>
      <c r="F264" s="26" t="n">
        <v>107</v>
      </c>
      <c r="G264" s="26" t="n">
        <v>227</v>
      </c>
      <c r="H264" s="26" t="n">
        <v>186</v>
      </c>
      <c r="I264" s="16" t="n">
        <f aca="false">SUM(C264:H264)</f>
        <v>1001</v>
      </c>
    </row>
    <row r="265" customFormat="false" ht="13.5" hidden="false" customHeight="false" outlineLevel="0" collapsed="false">
      <c r="A265" s="14"/>
      <c r="B265" s="17" t="s">
        <v>14</v>
      </c>
      <c r="C265" s="27" t="n">
        <v>47</v>
      </c>
      <c r="D265" s="27" t="n">
        <v>551</v>
      </c>
      <c r="E265" s="27" t="n">
        <v>10</v>
      </c>
      <c r="F265" s="27" t="n">
        <v>154</v>
      </c>
      <c r="G265" s="27" t="n">
        <v>292</v>
      </c>
      <c r="H265" s="27" t="n">
        <v>198</v>
      </c>
      <c r="I265" s="18" t="n">
        <f aca="false">SUM(C265:H265)</f>
        <v>1252</v>
      </c>
    </row>
    <row r="266" customFormat="false" ht="13.5" hidden="false" customHeight="false" outlineLevel="0" collapsed="false">
      <c r="A266" s="14"/>
      <c r="B266" s="17" t="s">
        <v>15</v>
      </c>
      <c r="C266" s="27" t="n">
        <v>76</v>
      </c>
      <c r="D266" s="27" t="n">
        <v>618</v>
      </c>
      <c r="E266" s="27" t="n">
        <v>16</v>
      </c>
      <c r="F266" s="27" t="n">
        <v>166</v>
      </c>
      <c r="G266" s="27" t="n">
        <v>325</v>
      </c>
      <c r="H266" s="27" t="n">
        <v>231</v>
      </c>
      <c r="I266" s="18" t="n">
        <f aca="false">SUM(C266:H266)</f>
        <v>1432</v>
      </c>
    </row>
    <row r="267" customFormat="false" ht="13.5" hidden="false" customHeight="false" outlineLevel="0" collapsed="false">
      <c r="A267" s="14"/>
      <c r="B267" s="17" t="s">
        <v>16</v>
      </c>
      <c r="C267" s="27" t="n">
        <v>63</v>
      </c>
      <c r="D267" s="27" t="n">
        <v>576</v>
      </c>
      <c r="E267" s="27" t="n">
        <v>13</v>
      </c>
      <c r="F267" s="27" t="n">
        <v>137</v>
      </c>
      <c r="G267" s="27" t="n">
        <v>250</v>
      </c>
      <c r="H267" s="27" t="n">
        <v>209</v>
      </c>
      <c r="I267" s="18" t="n">
        <f aca="false">SUM(C267:H267)</f>
        <v>1248</v>
      </c>
    </row>
    <row r="268" customFormat="false" ht="12.75" hidden="false" customHeight="true" outlineLevel="0" collapsed="false">
      <c r="A268" s="14"/>
      <c r="B268" s="17" t="s">
        <v>17</v>
      </c>
      <c r="C268" s="27" t="n">
        <v>49</v>
      </c>
      <c r="D268" s="27" t="n">
        <v>443</v>
      </c>
      <c r="E268" s="27" t="n">
        <v>12</v>
      </c>
      <c r="F268" s="27" t="n">
        <v>101</v>
      </c>
      <c r="G268" s="27" t="n">
        <v>237</v>
      </c>
      <c r="H268" s="27" t="n">
        <v>176</v>
      </c>
      <c r="I268" s="18" t="n">
        <f aca="false">SUM(C268:H268)</f>
        <v>1018</v>
      </c>
    </row>
    <row r="269" customFormat="false" ht="13.5" hidden="false" customHeight="false" outlineLevel="0" collapsed="false">
      <c r="A269" s="14"/>
      <c r="B269" s="17" t="s">
        <v>18</v>
      </c>
      <c r="C269" s="27" t="n">
        <v>67</v>
      </c>
      <c r="D269" s="27" t="n">
        <v>619</v>
      </c>
      <c r="E269" s="27" t="n">
        <v>20</v>
      </c>
      <c r="F269" s="27" t="n">
        <v>128</v>
      </c>
      <c r="G269" s="27" t="n">
        <v>276</v>
      </c>
      <c r="H269" s="27" t="n">
        <v>199</v>
      </c>
      <c r="I269" s="18" t="n">
        <f aca="false">SUM(C269:H269)</f>
        <v>1309</v>
      </c>
    </row>
    <row r="270" customFormat="false" ht="13.5" hidden="false" customHeight="false" outlineLevel="0" collapsed="false">
      <c r="A270" s="14"/>
      <c r="B270" s="17" t="s">
        <v>19</v>
      </c>
      <c r="C270" s="27" t="n">
        <v>56</v>
      </c>
      <c r="D270" s="27" t="n">
        <v>374</v>
      </c>
      <c r="E270" s="27" t="n">
        <v>5</v>
      </c>
      <c r="F270" s="27" t="n">
        <v>100</v>
      </c>
      <c r="G270" s="27" t="n">
        <v>214</v>
      </c>
      <c r="H270" s="27" t="n">
        <v>151</v>
      </c>
      <c r="I270" s="18" t="n">
        <f aca="false">SUM(C270:H270)</f>
        <v>900</v>
      </c>
    </row>
    <row r="271" customFormat="false" ht="13.5" hidden="false" customHeight="false" outlineLevel="0" collapsed="false">
      <c r="A271" s="14"/>
      <c r="B271" s="17" t="s">
        <v>20</v>
      </c>
      <c r="C271" s="27" t="n">
        <v>47</v>
      </c>
      <c r="D271" s="27" t="n">
        <v>508</v>
      </c>
      <c r="E271" s="27" t="n">
        <v>12</v>
      </c>
      <c r="F271" s="27" t="n">
        <v>134</v>
      </c>
      <c r="G271" s="27" t="n">
        <v>284</v>
      </c>
      <c r="H271" s="27" t="n">
        <v>221</v>
      </c>
      <c r="I271" s="18" t="n">
        <f aca="false">SUM(C271:H271)</f>
        <v>1206</v>
      </c>
    </row>
    <row r="272" customFormat="false" ht="13.5" hidden="false" customHeight="false" outlineLevel="0" collapsed="false">
      <c r="A272" s="14"/>
      <c r="B272" s="17" t="s">
        <v>21</v>
      </c>
      <c r="C272" s="27" t="n">
        <v>66</v>
      </c>
      <c r="D272" s="27" t="n">
        <v>527</v>
      </c>
      <c r="E272" s="27" t="n">
        <v>8</v>
      </c>
      <c r="F272" s="27" t="n">
        <v>143</v>
      </c>
      <c r="G272" s="27" t="n">
        <v>340</v>
      </c>
      <c r="H272" s="27" t="n">
        <v>240</v>
      </c>
      <c r="I272" s="18" t="n">
        <f aca="false">SUM(C272:H272)</f>
        <v>1324</v>
      </c>
    </row>
    <row r="273" customFormat="false" ht="13.5" hidden="false" customHeight="false" outlineLevel="0" collapsed="false">
      <c r="A273" s="14"/>
      <c r="B273" s="17" t="s">
        <v>22</v>
      </c>
      <c r="C273" s="27" t="n">
        <v>59</v>
      </c>
      <c r="D273" s="27" t="n">
        <v>535</v>
      </c>
      <c r="E273" s="27" t="n">
        <v>18</v>
      </c>
      <c r="F273" s="27" t="n">
        <v>138</v>
      </c>
      <c r="G273" s="27" t="n">
        <v>317</v>
      </c>
      <c r="H273" s="27" t="n">
        <v>201</v>
      </c>
      <c r="I273" s="18" t="n">
        <f aca="false">SUM(C273:H273)</f>
        <v>1268</v>
      </c>
    </row>
    <row r="274" customFormat="false" ht="13.5" hidden="false" customHeight="false" outlineLevel="0" collapsed="false">
      <c r="A274" s="14"/>
      <c r="B274" s="17" t="s">
        <v>23</v>
      </c>
      <c r="C274" s="27" t="n">
        <v>52</v>
      </c>
      <c r="D274" s="27" t="n">
        <v>502</v>
      </c>
      <c r="E274" s="27" t="n">
        <v>13</v>
      </c>
      <c r="F274" s="27" t="n">
        <v>143</v>
      </c>
      <c r="G274" s="27" t="n">
        <v>227</v>
      </c>
      <c r="H274" s="27" t="n">
        <v>169</v>
      </c>
      <c r="I274" s="18" t="n">
        <f aca="false">SUM(C274:H274)</f>
        <v>1106</v>
      </c>
    </row>
    <row r="275" customFormat="false" ht="13.5" hidden="false" customHeight="false" outlineLevel="0" collapsed="false">
      <c r="A275" s="14"/>
      <c r="B275" s="20" t="s">
        <v>24</v>
      </c>
      <c r="C275" s="28" t="n">
        <v>53</v>
      </c>
      <c r="D275" s="28" t="n">
        <v>545</v>
      </c>
      <c r="E275" s="28" t="n">
        <v>18</v>
      </c>
      <c r="F275" s="28" t="n">
        <v>99</v>
      </c>
      <c r="G275" s="28" t="n">
        <v>247</v>
      </c>
      <c r="H275" s="28" t="n">
        <v>186</v>
      </c>
      <c r="I275" s="21" t="n">
        <f aca="false">SUM(C275:H275)</f>
        <v>1148</v>
      </c>
    </row>
    <row r="276" customFormat="false" ht="13.5" hidden="false" customHeight="false" outlineLevel="0" collapsed="false">
      <c r="A276" s="14"/>
      <c r="B276" s="11" t="s">
        <v>45</v>
      </c>
      <c r="C276" s="22" t="n">
        <f aca="false">SUM(C264:C275)</f>
        <v>680</v>
      </c>
      <c r="D276" s="22" t="n">
        <f aca="false">SUM(D264:D275)</f>
        <v>6219</v>
      </c>
      <c r="E276" s="22" t="n">
        <f aca="false">SUM(E264:E275)</f>
        <v>160</v>
      </c>
      <c r="F276" s="22" t="n">
        <f aca="false">SUM(F264:F275)</f>
        <v>1550</v>
      </c>
      <c r="G276" s="22" t="n">
        <f aca="false">SUM(G264:G275)</f>
        <v>3236</v>
      </c>
      <c r="H276" s="22" t="n">
        <f aca="false">SUM(H264:H275)</f>
        <v>2367</v>
      </c>
      <c r="I276" s="22" t="n">
        <f aca="false">SUM(I264:I275)</f>
        <v>14212</v>
      </c>
    </row>
    <row r="277" customFormat="false" ht="13.5" hidden="false" customHeight="false" outlineLevel="0" collapsed="false">
      <c r="A277" s="14" t="n">
        <v>2017</v>
      </c>
      <c r="B277" s="15" t="s">
        <v>13</v>
      </c>
      <c r="C277" s="29" t="n">
        <v>62</v>
      </c>
      <c r="D277" s="16" t="n">
        <v>456</v>
      </c>
      <c r="E277" s="16" t="n">
        <v>14</v>
      </c>
      <c r="F277" s="16" t="n">
        <v>113</v>
      </c>
      <c r="G277" s="16" t="n">
        <v>189</v>
      </c>
      <c r="H277" s="16" t="n">
        <v>154</v>
      </c>
      <c r="I277" s="16" t="n">
        <f aca="false">SUM(C277:H277)</f>
        <v>988</v>
      </c>
    </row>
    <row r="278" customFormat="false" ht="13.5" hidden="false" customHeight="false" outlineLevel="0" collapsed="false">
      <c r="A278" s="14"/>
      <c r="B278" s="17" t="s">
        <v>14</v>
      </c>
      <c r="C278" s="18" t="n">
        <v>41</v>
      </c>
      <c r="D278" s="18" t="n">
        <v>486</v>
      </c>
      <c r="E278" s="18" t="n">
        <v>14</v>
      </c>
      <c r="F278" s="18" t="n">
        <v>110</v>
      </c>
      <c r="G278" s="18" t="n">
        <v>216</v>
      </c>
      <c r="H278" s="18" t="n">
        <v>169</v>
      </c>
      <c r="I278" s="18" t="n">
        <f aca="false">SUM(C278:H278)</f>
        <v>1036</v>
      </c>
    </row>
    <row r="279" customFormat="false" ht="13.5" hidden="false" customHeight="false" outlineLevel="0" collapsed="false">
      <c r="A279" s="14"/>
      <c r="B279" s="17" t="s">
        <v>15</v>
      </c>
      <c r="C279" s="18" t="n">
        <v>77</v>
      </c>
      <c r="D279" s="18" t="n">
        <v>568</v>
      </c>
      <c r="E279" s="18" t="n">
        <v>11</v>
      </c>
      <c r="F279" s="18" t="n">
        <v>160</v>
      </c>
      <c r="G279" s="18" t="n">
        <v>329</v>
      </c>
      <c r="H279" s="18" t="n">
        <v>234</v>
      </c>
      <c r="I279" s="18" t="n">
        <f aca="false">SUM(C279:H279)</f>
        <v>1379</v>
      </c>
    </row>
    <row r="280" customFormat="false" ht="13.5" hidden="false" customHeight="false" outlineLevel="0" collapsed="false">
      <c r="A280" s="14"/>
      <c r="B280" s="17" t="s">
        <v>16</v>
      </c>
      <c r="C280" s="18" t="n">
        <v>63</v>
      </c>
      <c r="D280" s="18" t="n">
        <v>458</v>
      </c>
      <c r="E280" s="18" t="n">
        <v>25</v>
      </c>
      <c r="F280" s="18" t="n">
        <v>109</v>
      </c>
      <c r="G280" s="18" t="n">
        <v>194</v>
      </c>
      <c r="H280" s="18" t="n">
        <v>191</v>
      </c>
      <c r="I280" s="18" t="n">
        <f aca="false">SUM(C280:H280)</f>
        <v>1040</v>
      </c>
    </row>
    <row r="281" customFormat="false" ht="12.75" hidden="false" customHeight="true" outlineLevel="0" collapsed="false">
      <c r="A281" s="14"/>
      <c r="B281" s="17" t="s">
        <v>17</v>
      </c>
      <c r="C281" s="18" t="n">
        <v>64</v>
      </c>
      <c r="D281" s="18" t="n">
        <v>557</v>
      </c>
      <c r="E281" s="18" t="n">
        <v>27</v>
      </c>
      <c r="F281" s="18" t="n">
        <v>145</v>
      </c>
      <c r="G281" s="18" t="n">
        <v>279</v>
      </c>
      <c r="H281" s="18" t="n">
        <v>204</v>
      </c>
      <c r="I281" s="18" t="n">
        <f aca="false">SUM(C281:H281)</f>
        <v>1276</v>
      </c>
    </row>
    <row r="282" customFormat="false" ht="13.5" hidden="false" customHeight="false" outlineLevel="0" collapsed="false">
      <c r="A282" s="14"/>
      <c r="B282" s="17" t="s">
        <v>18</v>
      </c>
      <c r="C282" s="18" t="n">
        <v>67</v>
      </c>
      <c r="D282" s="18" t="n">
        <v>499</v>
      </c>
      <c r="E282" s="18" t="n">
        <v>26</v>
      </c>
      <c r="F282" s="18" t="n">
        <v>121</v>
      </c>
      <c r="G282" s="18" t="n">
        <v>251</v>
      </c>
      <c r="H282" s="18" t="n">
        <v>130</v>
      </c>
      <c r="I282" s="18" t="n">
        <f aca="false">SUM(C282:H282)</f>
        <v>1094</v>
      </c>
    </row>
    <row r="283" customFormat="false" ht="13.5" hidden="false" customHeight="false" outlineLevel="0" collapsed="false">
      <c r="A283" s="14"/>
      <c r="B283" s="17" t="s">
        <v>19</v>
      </c>
      <c r="C283" s="18" t="n">
        <v>77</v>
      </c>
      <c r="D283" s="18" t="n">
        <v>497</v>
      </c>
      <c r="E283" s="18" t="n">
        <v>12</v>
      </c>
      <c r="F283" s="18" t="n">
        <v>118</v>
      </c>
      <c r="G283" s="18" t="n">
        <v>268</v>
      </c>
      <c r="H283" s="18" t="n">
        <v>166</v>
      </c>
      <c r="I283" s="18" t="n">
        <f aca="false">SUM(C283:H283)</f>
        <v>1138</v>
      </c>
    </row>
    <row r="284" customFormat="false" ht="13.5" hidden="false" customHeight="false" outlineLevel="0" collapsed="false">
      <c r="A284" s="14"/>
      <c r="B284" s="17" t="s">
        <v>20</v>
      </c>
      <c r="C284" s="18" t="n">
        <v>55</v>
      </c>
      <c r="D284" s="18" t="n">
        <v>518</v>
      </c>
      <c r="E284" s="18" t="n">
        <v>10</v>
      </c>
      <c r="F284" s="18" t="n">
        <v>139</v>
      </c>
      <c r="G284" s="18" t="n">
        <v>261</v>
      </c>
      <c r="H284" s="18" t="n">
        <v>214</v>
      </c>
      <c r="I284" s="18" t="n">
        <f aca="false">SUM(C284:H284)</f>
        <v>1197</v>
      </c>
    </row>
    <row r="285" customFormat="false" ht="13.5" hidden="false" customHeight="false" outlineLevel="0" collapsed="false">
      <c r="A285" s="14"/>
      <c r="B285" s="17" t="s">
        <v>21</v>
      </c>
      <c r="C285" s="18" t="n">
        <v>45</v>
      </c>
      <c r="D285" s="18" t="n">
        <v>399</v>
      </c>
      <c r="E285" s="18" t="n">
        <v>7</v>
      </c>
      <c r="F285" s="18" t="n">
        <v>123</v>
      </c>
      <c r="G285" s="18" t="n">
        <v>208</v>
      </c>
      <c r="H285" s="18" t="n">
        <v>164</v>
      </c>
      <c r="I285" s="18" t="n">
        <f aca="false">SUM(C285:H285)</f>
        <v>946</v>
      </c>
    </row>
    <row r="286" customFormat="false" ht="13.5" hidden="false" customHeight="false" outlineLevel="0" collapsed="false">
      <c r="A286" s="14"/>
      <c r="B286" s="17" t="s">
        <v>22</v>
      </c>
      <c r="C286" s="18" t="n">
        <v>53</v>
      </c>
      <c r="D286" s="18" t="n">
        <v>490</v>
      </c>
      <c r="E286" s="18" t="n">
        <v>12</v>
      </c>
      <c r="F286" s="18" t="n">
        <v>146</v>
      </c>
      <c r="G286" s="18" t="n">
        <v>283</v>
      </c>
      <c r="H286" s="18" t="n">
        <v>221</v>
      </c>
      <c r="I286" s="18" t="n">
        <f aca="false">SUM(C286:H286)</f>
        <v>1205</v>
      </c>
    </row>
    <row r="287" customFormat="false" ht="13.5" hidden="false" customHeight="false" outlineLevel="0" collapsed="false">
      <c r="A287" s="14"/>
      <c r="B287" s="17" t="s">
        <v>23</v>
      </c>
      <c r="C287" s="18" t="n">
        <v>81</v>
      </c>
      <c r="D287" s="18" t="n">
        <v>430</v>
      </c>
      <c r="E287" s="18" t="n">
        <v>15</v>
      </c>
      <c r="F287" s="18" t="n">
        <v>110</v>
      </c>
      <c r="G287" s="18" t="n">
        <v>226</v>
      </c>
      <c r="H287" s="18" t="n">
        <v>161</v>
      </c>
      <c r="I287" s="18" t="n">
        <f aca="false">SUM(C287:H287)</f>
        <v>1023</v>
      </c>
    </row>
    <row r="288" customFormat="false" ht="13.5" hidden="false" customHeight="false" outlineLevel="0" collapsed="false">
      <c r="A288" s="14"/>
      <c r="B288" s="20" t="s">
        <v>24</v>
      </c>
      <c r="C288" s="24" t="n">
        <v>71</v>
      </c>
      <c r="D288" s="24" t="n">
        <v>465</v>
      </c>
      <c r="E288" s="24" t="n">
        <v>10</v>
      </c>
      <c r="F288" s="24" t="n">
        <v>110</v>
      </c>
      <c r="G288" s="24" t="n">
        <v>245</v>
      </c>
      <c r="H288" s="24" t="n">
        <v>165</v>
      </c>
      <c r="I288" s="21" t="n">
        <f aca="false">SUM(C288:H288)</f>
        <v>1066</v>
      </c>
    </row>
    <row r="289" customFormat="false" ht="13.5" hidden="false" customHeight="false" outlineLevel="0" collapsed="false">
      <c r="A289" s="14"/>
      <c r="B289" s="11" t="s">
        <v>46</v>
      </c>
      <c r="C289" s="22" t="n">
        <f aca="false">SUM(C277:C288)</f>
        <v>756</v>
      </c>
      <c r="D289" s="22" t="n">
        <f aca="false">SUM(D277:D288)</f>
        <v>5823</v>
      </c>
      <c r="E289" s="22" t="n">
        <f aca="false">SUM(E277:E288)</f>
        <v>183</v>
      </c>
      <c r="F289" s="22" t="n">
        <f aca="false">SUM(F277:F288)</f>
        <v>1504</v>
      </c>
      <c r="G289" s="22" t="n">
        <f aca="false">SUM(G277:G288)</f>
        <v>2949</v>
      </c>
      <c r="H289" s="22" t="n">
        <f aca="false">SUM(H277:H288)</f>
        <v>2173</v>
      </c>
      <c r="I289" s="22" t="n">
        <f aca="false">SUM(I277:I288)</f>
        <v>13388</v>
      </c>
    </row>
    <row r="290" customFormat="false" ht="13.5" hidden="false" customHeight="false" outlineLevel="0" collapsed="false">
      <c r="A290" s="14" t="n">
        <v>2018</v>
      </c>
      <c r="B290" s="15" t="s">
        <v>13</v>
      </c>
      <c r="C290" s="16" t="n">
        <v>59</v>
      </c>
      <c r="D290" s="16" t="n">
        <v>409</v>
      </c>
      <c r="E290" s="16" t="n">
        <v>13</v>
      </c>
      <c r="F290" s="16" t="n">
        <v>108</v>
      </c>
      <c r="G290" s="16" t="n">
        <v>258</v>
      </c>
      <c r="H290" s="16" t="n">
        <v>160</v>
      </c>
      <c r="I290" s="16" t="n">
        <f aca="false">SUM(C290:H290)</f>
        <v>1007</v>
      </c>
    </row>
    <row r="291" customFormat="false" ht="13.5" hidden="false" customHeight="false" outlineLevel="0" collapsed="false">
      <c r="A291" s="14"/>
      <c r="B291" s="17" t="s">
        <v>14</v>
      </c>
      <c r="C291" s="18" t="n">
        <v>51</v>
      </c>
      <c r="D291" s="18" t="n">
        <v>466</v>
      </c>
      <c r="E291" s="18" t="n">
        <v>17</v>
      </c>
      <c r="F291" s="18" t="n">
        <v>122</v>
      </c>
      <c r="G291" s="18" t="n">
        <v>194</v>
      </c>
      <c r="H291" s="18" t="n">
        <v>150</v>
      </c>
      <c r="I291" s="18" t="n">
        <f aca="false">SUM(C291:H291)</f>
        <v>1000</v>
      </c>
    </row>
    <row r="292" customFormat="false" ht="13.5" hidden="false" customHeight="false" outlineLevel="0" collapsed="false">
      <c r="A292" s="14"/>
      <c r="B292" s="17" t="s">
        <v>15</v>
      </c>
      <c r="C292" s="18" t="n">
        <v>72</v>
      </c>
      <c r="D292" s="18" t="n">
        <v>566</v>
      </c>
      <c r="E292" s="18" t="n">
        <v>18</v>
      </c>
      <c r="F292" s="18" t="n">
        <v>110</v>
      </c>
      <c r="G292" s="18" t="n">
        <v>261</v>
      </c>
      <c r="H292" s="18" t="n">
        <v>162</v>
      </c>
      <c r="I292" s="18" t="n">
        <f aca="false">SUM(C292:H292)</f>
        <v>1189</v>
      </c>
    </row>
    <row r="293" customFormat="false" ht="13.5" hidden="false" customHeight="false" outlineLevel="0" collapsed="false">
      <c r="A293" s="14"/>
      <c r="B293" s="17" t="s">
        <v>16</v>
      </c>
      <c r="C293" s="18" t="n">
        <v>51</v>
      </c>
      <c r="D293" s="18" t="n">
        <v>542</v>
      </c>
      <c r="E293" s="18" t="n">
        <v>15</v>
      </c>
      <c r="F293" s="18" t="n">
        <v>102</v>
      </c>
      <c r="G293" s="18" t="n">
        <v>178</v>
      </c>
      <c r="H293" s="18" t="n">
        <v>178</v>
      </c>
      <c r="I293" s="18" t="n">
        <f aca="false">SUM(C293:H293)</f>
        <v>1066</v>
      </c>
    </row>
    <row r="294" customFormat="false" ht="12.75" hidden="false" customHeight="true" outlineLevel="0" collapsed="false">
      <c r="A294" s="14"/>
      <c r="B294" s="17" t="s">
        <v>17</v>
      </c>
      <c r="C294" s="18" t="n">
        <v>62</v>
      </c>
      <c r="D294" s="18" t="n">
        <v>441</v>
      </c>
      <c r="E294" s="18" t="n">
        <v>17</v>
      </c>
      <c r="F294" s="18" t="n">
        <v>133</v>
      </c>
      <c r="G294" s="18" t="n">
        <v>238</v>
      </c>
      <c r="H294" s="18" t="n">
        <v>150</v>
      </c>
      <c r="I294" s="18" t="n">
        <f aca="false">SUM(C294:H294)</f>
        <v>1041</v>
      </c>
    </row>
    <row r="295" customFormat="false" ht="13.5" hidden="false" customHeight="false" outlineLevel="0" collapsed="false">
      <c r="A295" s="14"/>
      <c r="B295" s="17" t="s">
        <v>18</v>
      </c>
      <c r="C295" s="18" t="n">
        <v>67</v>
      </c>
      <c r="D295" s="18" t="n">
        <v>411</v>
      </c>
      <c r="E295" s="18" t="n">
        <v>10</v>
      </c>
      <c r="F295" s="18" t="n">
        <v>81</v>
      </c>
      <c r="G295" s="18" t="n">
        <v>227</v>
      </c>
      <c r="H295" s="18" t="n">
        <v>125</v>
      </c>
      <c r="I295" s="18" t="n">
        <f aca="false">SUM(C295:H295)</f>
        <v>921</v>
      </c>
    </row>
    <row r="296" customFormat="false" ht="13.5" hidden="false" customHeight="false" outlineLevel="0" collapsed="false">
      <c r="A296" s="14"/>
      <c r="B296" s="17" t="s">
        <v>19</v>
      </c>
      <c r="C296" s="18" t="n">
        <v>59</v>
      </c>
      <c r="D296" s="18" t="n">
        <v>418</v>
      </c>
      <c r="E296" s="18" t="n">
        <v>17</v>
      </c>
      <c r="F296" s="18" t="n">
        <v>102</v>
      </c>
      <c r="G296" s="18" t="n">
        <v>237</v>
      </c>
      <c r="H296" s="18" t="n">
        <v>144</v>
      </c>
      <c r="I296" s="18" t="n">
        <f aca="false">SUM(C296:H296)</f>
        <v>977</v>
      </c>
    </row>
    <row r="297" customFormat="false" ht="13.5" hidden="false" customHeight="false" outlineLevel="0" collapsed="false">
      <c r="A297" s="14"/>
      <c r="B297" s="17" t="s">
        <v>20</v>
      </c>
      <c r="C297" s="18" t="n">
        <v>48</v>
      </c>
      <c r="D297" s="18" t="n">
        <v>359</v>
      </c>
      <c r="E297" s="18" t="n">
        <v>9</v>
      </c>
      <c r="F297" s="18" t="n">
        <v>126</v>
      </c>
      <c r="G297" s="18" t="n">
        <v>207</v>
      </c>
      <c r="H297" s="18" t="n">
        <v>139</v>
      </c>
      <c r="I297" s="18" t="n">
        <f aca="false">SUM(C297:H297)</f>
        <v>888</v>
      </c>
    </row>
    <row r="298" customFormat="false" ht="13.5" hidden="false" customHeight="false" outlineLevel="0" collapsed="false">
      <c r="A298" s="14"/>
      <c r="B298" s="17" t="s">
        <v>21</v>
      </c>
      <c r="C298" s="18" t="n">
        <v>45</v>
      </c>
      <c r="D298" s="18" t="n">
        <v>383</v>
      </c>
      <c r="E298" s="18" t="n">
        <v>12</v>
      </c>
      <c r="F298" s="18" t="n">
        <v>110</v>
      </c>
      <c r="G298" s="18" t="n">
        <v>228</v>
      </c>
      <c r="H298" s="18" t="n">
        <v>154</v>
      </c>
      <c r="I298" s="18" t="n">
        <f aca="false">SUM(C298:H298)</f>
        <v>932</v>
      </c>
    </row>
    <row r="299" customFormat="false" ht="13.5" hidden="false" customHeight="false" outlineLevel="0" collapsed="false">
      <c r="A299" s="14"/>
      <c r="B299" s="17" t="s">
        <v>22</v>
      </c>
      <c r="C299" s="18" t="n">
        <v>50</v>
      </c>
      <c r="D299" s="18" t="n">
        <v>458</v>
      </c>
      <c r="E299" s="18" t="n">
        <v>13</v>
      </c>
      <c r="F299" s="18" t="n">
        <v>121</v>
      </c>
      <c r="G299" s="18" t="n">
        <v>312</v>
      </c>
      <c r="H299" s="18" t="n">
        <v>201</v>
      </c>
      <c r="I299" s="18" t="n">
        <f aca="false">SUM(C299:H299)</f>
        <v>1155</v>
      </c>
    </row>
    <row r="300" customFormat="false" ht="13.5" hidden="false" customHeight="false" outlineLevel="0" collapsed="false">
      <c r="A300" s="14"/>
      <c r="B300" s="17" t="s">
        <v>23</v>
      </c>
      <c r="C300" s="18" t="n">
        <v>55</v>
      </c>
      <c r="D300" s="18" t="n">
        <v>392</v>
      </c>
      <c r="E300" s="18" t="n">
        <v>12</v>
      </c>
      <c r="F300" s="18" t="n">
        <v>106</v>
      </c>
      <c r="G300" s="18" t="n">
        <v>196</v>
      </c>
      <c r="H300" s="18" t="n">
        <v>131</v>
      </c>
      <c r="I300" s="18" t="n">
        <f aca="false">SUM(C300:H300)</f>
        <v>892</v>
      </c>
    </row>
    <row r="301" customFormat="false" ht="13.5" hidden="false" customHeight="false" outlineLevel="0" collapsed="false">
      <c r="A301" s="14"/>
      <c r="B301" s="20" t="s">
        <v>24</v>
      </c>
      <c r="C301" s="24" t="n">
        <v>65</v>
      </c>
      <c r="D301" s="24" t="n">
        <v>356</v>
      </c>
      <c r="E301" s="24" t="n">
        <v>11</v>
      </c>
      <c r="F301" s="24" t="n">
        <v>71</v>
      </c>
      <c r="G301" s="24" t="n">
        <v>212</v>
      </c>
      <c r="H301" s="24" t="n">
        <v>139</v>
      </c>
      <c r="I301" s="21" t="n">
        <f aca="false">SUM(C301:H301)</f>
        <v>854</v>
      </c>
    </row>
    <row r="302" customFormat="false" ht="13.5" hidden="false" customHeight="false" outlineLevel="0" collapsed="false">
      <c r="A302" s="14"/>
      <c r="B302" s="11" t="s">
        <v>47</v>
      </c>
      <c r="C302" s="22" t="n">
        <f aca="false">SUM(C290:C301)</f>
        <v>684</v>
      </c>
      <c r="D302" s="22" t="n">
        <f aca="false">SUM(D290:D301)</f>
        <v>5201</v>
      </c>
      <c r="E302" s="22" t="n">
        <f aca="false">SUM(E290:E301)</f>
        <v>164</v>
      </c>
      <c r="F302" s="22" t="n">
        <f aca="false">SUM(F290:F301)</f>
        <v>1292</v>
      </c>
      <c r="G302" s="22" t="n">
        <f aca="false">SUM(G290:G301)</f>
        <v>2748</v>
      </c>
      <c r="H302" s="22" t="n">
        <f aca="false">SUM(H290:H301)</f>
        <v>1833</v>
      </c>
      <c r="I302" s="22" t="n">
        <f aca="false">SUM(I290:I301)</f>
        <v>11922</v>
      </c>
    </row>
    <row r="303" customFormat="false" ht="13.5" hidden="false" customHeight="false" outlineLevel="0" collapsed="false">
      <c r="A303" s="14" t="n">
        <v>2019</v>
      </c>
      <c r="B303" s="15" t="s">
        <v>13</v>
      </c>
      <c r="C303" s="26" t="n">
        <v>54</v>
      </c>
      <c r="D303" s="26" t="n">
        <v>314</v>
      </c>
      <c r="E303" s="26" t="n">
        <v>6</v>
      </c>
      <c r="F303" s="26" t="n">
        <v>70</v>
      </c>
      <c r="G303" s="26" t="n">
        <v>164</v>
      </c>
      <c r="H303" s="26" t="n">
        <v>109</v>
      </c>
      <c r="I303" s="16" t="n">
        <f aca="false">SUM(C303:H303)</f>
        <v>717</v>
      </c>
    </row>
    <row r="304" customFormat="false" ht="13.5" hidden="false" customHeight="false" outlineLevel="0" collapsed="false">
      <c r="A304" s="14"/>
      <c r="B304" s="17" t="s">
        <v>14</v>
      </c>
      <c r="C304" s="27" t="n">
        <v>64</v>
      </c>
      <c r="D304" s="27" t="n">
        <v>393</v>
      </c>
      <c r="E304" s="27" t="n">
        <v>8</v>
      </c>
      <c r="F304" s="27" t="n">
        <v>100</v>
      </c>
      <c r="G304" s="27" t="n">
        <v>221</v>
      </c>
      <c r="H304" s="27" t="n">
        <v>125</v>
      </c>
      <c r="I304" s="18" t="n">
        <f aca="false">SUM(C304:H304)</f>
        <v>911</v>
      </c>
    </row>
    <row r="305" customFormat="false" ht="13.5" hidden="false" customHeight="false" outlineLevel="0" collapsed="false">
      <c r="A305" s="14"/>
      <c r="B305" s="17" t="s">
        <v>15</v>
      </c>
      <c r="C305" s="27" t="n">
        <v>63</v>
      </c>
      <c r="D305" s="27" t="n">
        <v>333</v>
      </c>
      <c r="E305" s="27" t="n">
        <v>8</v>
      </c>
      <c r="F305" s="27" t="n">
        <v>111</v>
      </c>
      <c r="G305" s="27" t="n">
        <v>187</v>
      </c>
      <c r="H305" s="27" t="n">
        <v>135</v>
      </c>
      <c r="I305" s="18" t="n">
        <f aca="false">SUM(C305:H305)</f>
        <v>837</v>
      </c>
    </row>
    <row r="306" customFormat="false" ht="13.5" hidden="false" customHeight="false" outlineLevel="0" collapsed="false">
      <c r="A306" s="14"/>
      <c r="B306" s="17" t="s">
        <v>16</v>
      </c>
      <c r="C306" s="27" t="n">
        <v>55</v>
      </c>
      <c r="D306" s="27" t="n">
        <v>311</v>
      </c>
      <c r="E306" s="27" t="n">
        <v>7</v>
      </c>
      <c r="F306" s="27" t="n">
        <v>82</v>
      </c>
      <c r="G306" s="27" t="n">
        <v>209</v>
      </c>
      <c r="H306" s="27" t="n">
        <v>143</v>
      </c>
      <c r="I306" s="18" t="n">
        <f aca="false">SUM(C306:H306)</f>
        <v>807</v>
      </c>
    </row>
    <row r="307" customFormat="false" ht="12.75" hidden="false" customHeight="true" outlineLevel="0" collapsed="false">
      <c r="A307" s="14"/>
      <c r="B307" s="17" t="s">
        <v>17</v>
      </c>
      <c r="C307" s="27" t="n">
        <v>66</v>
      </c>
      <c r="D307" s="27" t="n">
        <v>402</v>
      </c>
      <c r="E307" s="27" t="n">
        <v>11</v>
      </c>
      <c r="F307" s="27" t="n">
        <v>122</v>
      </c>
      <c r="G307" s="27" t="n">
        <v>215</v>
      </c>
      <c r="H307" s="27" t="n">
        <v>123</v>
      </c>
      <c r="I307" s="18" t="n">
        <f aca="false">SUM(C307:H307)</f>
        <v>939</v>
      </c>
    </row>
    <row r="308" customFormat="false" ht="13.5" hidden="false" customHeight="false" outlineLevel="0" collapsed="false">
      <c r="A308" s="14"/>
      <c r="B308" s="17" t="s">
        <v>18</v>
      </c>
      <c r="C308" s="27" t="n">
        <v>52</v>
      </c>
      <c r="D308" s="27" t="n">
        <v>297</v>
      </c>
      <c r="E308" s="27" t="n">
        <v>5</v>
      </c>
      <c r="F308" s="27" t="n">
        <v>61</v>
      </c>
      <c r="G308" s="27" t="n">
        <v>190</v>
      </c>
      <c r="H308" s="27" t="n">
        <v>107</v>
      </c>
      <c r="I308" s="18" t="n">
        <f aca="false">SUM(C308:H308)</f>
        <v>712</v>
      </c>
    </row>
    <row r="309" customFormat="false" ht="13.5" hidden="false" customHeight="false" outlineLevel="0" collapsed="false">
      <c r="A309" s="14"/>
      <c r="B309" s="17" t="s">
        <v>19</v>
      </c>
      <c r="C309" s="27" t="n">
        <v>81</v>
      </c>
      <c r="D309" s="27" t="n">
        <v>363</v>
      </c>
      <c r="E309" s="27" t="n">
        <v>18</v>
      </c>
      <c r="F309" s="27" t="n">
        <v>130</v>
      </c>
      <c r="G309" s="27" t="n">
        <v>250</v>
      </c>
      <c r="H309" s="27" t="n">
        <v>150</v>
      </c>
      <c r="I309" s="18" t="n">
        <f aca="false">SUM(C309:H309)</f>
        <v>992</v>
      </c>
    </row>
    <row r="310" customFormat="false" ht="13.5" hidden="false" customHeight="false" outlineLevel="0" collapsed="false">
      <c r="A310" s="14"/>
      <c r="B310" s="17" t="s">
        <v>20</v>
      </c>
      <c r="C310" s="27" t="n">
        <v>47</v>
      </c>
      <c r="D310" s="27" t="n">
        <v>326</v>
      </c>
      <c r="E310" s="27" t="n">
        <v>9</v>
      </c>
      <c r="F310" s="27" t="n">
        <v>81</v>
      </c>
      <c r="G310" s="27" t="n">
        <v>237</v>
      </c>
      <c r="H310" s="27" t="n">
        <v>122</v>
      </c>
      <c r="I310" s="18" t="n">
        <f aca="false">SUM(C310:H310)</f>
        <v>822</v>
      </c>
    </row>
    <row r="311" customFormat="false" ht="13.5" hidden="false" customHeight="false" outlineLevel="0" collapsed="false">
      <c r="A311" s="14"/>
      <c r="B311" s="17" t="s">
        <v>21</v>
      </c>
      <c r="C311" s="27" t="n">
        <v>49</v>
      </c>
      <c r="D311" s="27" t="n">
        <v>330</v>
      </c>
      <c r="E311" s="27" t="n">
        <v>14</v>
      </c>
      <c r="F311" s="27" t="n">
        <v>111</v>
      </c>
      <c r="G311" s="27" t="n">
        <v>238</v>
      </c>
      <c r="H311" s="27" t="n">
        <v>153</v>
      </c>
      <c r="I311" s="18" t="n">
        <f aca="false">SUM(C311:H311)</f>
        <v>895</v>
      </c>
    </row>
    <row r="312" customFormat="false" ht="13.5" hidden="false" customHeight="false" outlineLevel="0" collapsed="false">
      <c r="A312" s="14"/>
      <c r="B312" s="17" t="s">
        <v>22</v>
      </c>
      <c r="C312" s="27" t="n">
        <v>32</v>
      </c>
      <c r="D312" s="27" t="n">
        <v>220</v>
      </c>
      <c r="E312" s="27" t="n">
        <v>9</v>
      </c>
      <c r="F312" s="27" t="n">
        <v>62</v>
      </c>
      <c r="G312" s="27" t="n">
        <v>158</v>
      </c>
      <c r="H312" s="27" t="n">
        <v>120</v>
      </c>
      <c r="I312" s="18" t="n">
        <f aca="false">SUM(C312:H312)</f>
        <v>601</v>
      </c>
    </row>
    <row r="313" customFormat="false" ht="13.5" hidden="false" customHeight="false" outlineLevel="0" collapsed="false">
      <c r="A313" s="14"/>
      <c r="B313" s="17" t="s">
        <v>23</v>
      </c>
      <c r="C313" s="27" t="n">
        <v>24</v>
      </c>
      <c r="D313" s="27" t="n">
        <v>214</v>
      </c>
      <c r="E313" s="27" t="n">
        <v>6</v>
      </c>
      <c r="F313" s="27" t="n">
        <v>48</v>
      </c>
      <c r="G313" s="27" t="n">
        <v>185</v>
      </c>
      <c r="H313" s="27" t="n">
        <v>108</v>
      </c>
      <c r="I313" s="18" t="n">
        <f aca="false">SUM(C313:H313)</f>
        <v>585</v>
      </c>
    </row>
    <row r="314" customFormat="false" ht="13.5" hidden="false" customHeight="false" outlineLevel="0" collapsed="false">
      <c r="A314" s="14"/>
      <c r="B314" s="20" t="s">
        <v>24</v>
      </c>
      <c r="C314" s="28" t="n">
        <v>23</v>
      </c>
      <c r="D314" s="28" t="n">
        <v>257</v>
      </c>
      <c r="E314" s="28" t="n">
        <v>8</v>
      </c>
      <c r="F314" s="28" t="n">
        <v>72</v>
      </c>
      <c r="G314" s="28" t="n">
        <v>200</v>
      </c>
      <c r="H314" s="28" t="n">
        <v>87</v>
      </c>
      <c r="I314" s="21" t="n">
        <f aca="false">SUM(C314:H314)</f>
        <v>647</v>
      </c>
    </row>
    <row r="315" customFormat="false" ht="13.5" hidden="false" customHeight="false" outlineLevel="0" collapsed="false">
      <c r="A315" s="14"/>
      <c r="B315" s="11" t="s">
        <v>48</v>
      </c>
      <c r="C315" s="22" t="n">
        <f aca="false">SUM(C303:C314)</f>
        <v>610</v>
      </c>
      <c r="D315" s="22" t="n">
        <f aca="false">SUM(D303:D314)</f>
        <v>3760</v>
      </c>
      <c r="E315" s="22" t="n">
        <f aca="false">SUM(E303:E314)</f>
        <v>109</v>
      </c>
      <c r="F315" s="22" t="n">
        <f aca="false">SUM(F303:F314)</f>
        <v>1050</v>
      </c>
      <c r="G315" s="22" t="n">
        <f aca="false">SUM(G303:G314)</f>
        <v>2454</v>
      </c>
      <c r="H315" s="22" t="n">
        <f aca="false">SUM(H303:H314)</f>
        <v>1482</v>
      </c>
      <c r="I315" s="22" t="n">
        <f aca="false">SUM(I303:I314)</f>
        <v>9465</v>
      </c>
    </row>
    <row r="316" customFormat="false" ht="12.75" hidden="false" customHeight="false" outlineLevel="0" collapsed="false">
      <c r="A316" s="14" t="n">
        <v>2020</v>
      </c>
      <c r="B316" s="15" t="s">
        <v>13</v>
      </c>
      <c r="C316" s="26" t="n">
        <v>28</v>
      </c>
      <c r="D316" s="26" t="n">
        <v>218</v>
      </c>
      <c r="E316" s="26" t="n">
        <v>7</v>
      </c>
      <c r="F316" s="26" t="n">
        <v>36</v>
      </c>
      <c r="G316" s="26" t="n">
        <v>146</v>
      </c>
      <c r="H316" s="26" t="n">
        <v>77</v>
      </c>
      <c r="I316" s="26" t="n">
        <f aca="false">SUM(C316:H316)</f>
        <v>512</v>
      </c>
    </row>
    <row r="317" customFormat="false" ht="12.75" hidden="false" customHeight="false" outlineLevel="0" collapsed="false">
      <c r="A317" s="14"/>
      <c r="B317" s="17" t="s">
        <v>14</v>
      </c>
      <c r="C317" s="27" t="n">
        <v>40</v>
      </c>
      <c r="D317" s="27" t="n">
        <v>305</v>
      </c>
      <c r="E317" s="27" t="n">
        <v>0</v>
      </c>
      <c r="F317" s="27" t="n">
        <v>58</v>
      </c>
      <c r="G317" s="27" t="n">
        <v>146</v>
      </c>
      <c r="H317" s="27" t="n">
        <v>84</v>
      </c>
      <c r="I317" s="27" t="n">
        <f aca="false">SUM(C317:H317)</f>
        <v>633</v>
      </c>
    </row>
    <row r="318" customFormat="false" ht="12.75" hidden="false" customHeight="false" outlineLevel="0" collapsed="false">
      <c r="A318" s="14"/>
      <c r="B318" s="17" t="s">
        <v>15</v>
      </c>
      <c r="C318" s="27" t="n">
        <v>15</v>
      </c>
      <c r="D318" s="27" t="n">
        <v>121</v>
      </c>
      <c r="E318" s="27" t="n">
        <v>6</v>
      </c>
      <c r="F318" s="27" t="n">
        <v>27</v>
      </c>
      <c r="G318" s="27" t="n">
        <v>62</v>
      </c>
      <c r="H318" s="27" t="n">
        <v>50</v>
      </c>
      <c r="I318" s="27" t="n">
        <f aca="false">SUM(C318:H318)</f>
        <v>281</v>
      </c>
    </row>
    <row r="319" customFormat="false" ht="12.75" hidden="false" customHeight="false" outlineLevel="0" collapsed="false">
      <c r="A319" s="14"/>
      <c r="B319" s="17" t="s">
        <v>16</v>
      </c>
      <c r="C319" s="27" t="n">
        <v>0</v>
      </c>
      <c r="D319" s="27" t="n">
        <v>0</v>
      </c>
      <c r="E319" s="27" t="n">
        <v>0</v>
      </c>
      <c r="F319" s="27" t="n">
        <v>0</v>
      </c>
      <c r="G319" s="27" t="n">
        <v>0</v>
      </c>
      <c r="H319" s="27" t="n">
        <v>0</v>
      </c>
      <c r="I319" s="27" t="n">
        <f aca="false">SUM(C319:H319)</f>
        <v>0</v>
      </c>
    </row>
    <row r="320" customFormat="false" ht="12.75" hidden="false" customHeight="true" outlineLevel="0" collapsed="false">
      <c r="A320" s="14"/>
      <c r="B320" s="17" t="s">
        <v>17</v>
      </c>
      <c r="C320" s="27" t="n">
        <v>12</v>
      </c>
      <c r="D320" s="27" t="n">
        <v>114</v>
      </c>
      <c r="E320" s="27" t="n">
        <v>2</v>
      </c>
      <c r="F320" s="27" t="n">
        <v>29</v>
      </c>
      <c r="G320" s="27" t="n">
        <v>86</v>
      </c>
      <c r="H320" s="27" t="n">
        <v>46</v>
      </c>
      <c r="I320" s="27" t="n">
        <f aca="false">SUM(C320:H320)</f>
        <v>289</v>
      </c>
    </row>
    <row r="321" customFormat="false" ht="12.75" hidden="false" customHeight="false" outlineLevel="0" collapsed="false">
      <c r="A321" s="14"/>
      <c r="B321" s="17" t="s">
        <v>18</v>
      </c>
      <c r="C321" s="27" t="n">
        <v>48</v>
      </c>
      <c r="D321" s="27" t="n">
        <v>449</v>
      </c>
      <c r="E321" s="27" t="n">
        <v>9</v>
      </c>
      <c r="F321" s="27" t="n">
        <v>107</v>
      </c>
      <c r="G321" s="27" t="n">
        <v>323</v>
      </c>
      <c r="H321" s="27" t="n">
        <v>201</v>
      </c>
      <c r="I321" s="27" t="n">
        <f aca="false">SUM(C321:H321)</f>
        <v>1137</v>
      </c>
    </row>
    <row r="322" customFormat="false" ht="12.75" hidden="false" customHeight="false" outlineLevel="0" collapsed="false">
      <c r="A322" s="14"/>
      <c r="B322" s="17" t="s">
        <v>19</v>
      </c>
      <c r="C322" s="27" t="n">
        <v>43</v>
      </c>
      <c r="D322" s="27" t="n">
        <v>527</v>
      </c>
      <c r="E322" s="27" t="n">
        <v>18</v>
      </c>
      <c r="F322" s="27" t="n">
        <v>121</v>
      </c>
      <c r="G322" s="27" t="n">
        <v>414</v>
      </c>
      <c r="H322" s="27" t="n">
        <v>258</v>
      </c>
      <c r="I322" s="27" t="n">
        <f aca="false">SUM(C322:H322)</f>
        <v>1381</v>
      </c>
    </row>
    <row r="323" customFormat="false" ht="12.75" hidden="false" customHeight="false" outlineLevel="0" collapsed="false">
      <c r="A323" s="14"/>
      <c r="B323" s="17" t="s">
        <v>20</v>
      </c>
      <c r="C323" s="27" t="n">
        <v>17</v>
      </c>
      <c r="D323" s="27" t="n">
        <v>387</v>
      </c>
      <c r="E323" s="27" t="n">
        <v>5</v>
      </c>
      <c r="F323" s="27" t="n">
        <v>112</v>
      </c>
      <c r="G323" s="27" t="n">
        <v>333</v>
      </c>
      <c r="H323" s="27" t="n">
        <v>223</v>
      </c>
      <c r="I323" s="27" t="n">
        <f aca="false">SUM(C323:H323)</f>
        <v>1077</v>
      </c>
    </row>
    <row r="324" customFormat="false" ht="12.75" hidden="false" customHeight="false" outlineLevel="0" collapsed="false">
      <c r="A324" s="14"/>
      <c r="B324" s="17" t="s">
        <v>21</v>
      </c>
      <c r="C324" s="27" t="n">
        <v>30</v>
      </c>
      <c r="D324" s="27" t="n">
        <v>589</v>
      </c>
      <c r="E324" s="27" t="n">
        <v>12</v>
      </c>
      <c r="F324" s="27" t="n">
        <v>122</v>
      </c>
      <c r="G324" s="27" t="n">
        <v>505</v>
      </c>
      <c r="H324" s="27" t="n">
        <v>364</v>
      </c>
      <c r="I324" s="27" t="n">
        <f aca="false">SUM(C324:H324)</f>
        <v>1622</v>
      </c>
    </row>
    <row r="325" customFormat="false" ht="12.75" hidden="false" customHeight="false" outlineLevel="0" collapsed="false">
      <c r="A325" s="14"/>
      <c r="B325" s="17" t="s">
        <v>22</v>
      </c>
      <c r="C325" s="27" t="n">
        <v>29</v>
      </c>
      <c r="D325" s="27" t="n">
        <v>427</v>
      </c>
      <c r="E325" s="27" t="n">
        <v>15</v>
      </c>
      <c r="F325" s="27" t="n">
        <v>137</v>
      </c>
      <c r="G325" s="27" t="n">
        <v>435</v>
      </c>
      <c r="H325" s="27" t="n">
        <v>264</v>
      </c>
      <c r="I325" s="27" t="n">
        <f aca="false">SUM(C325:H325)</f>
        <v>1307</v>
      </c>
    </row>
    <row r="326" customFormat="false" ht="12.75" hidden="false" customHeight="false" outlineLevel="0" collapsed="false">
      <c r="A326" s="14"/>
      <c r="B326" s="17" t="s">
        <v>23</v>
      </c>
      <c r="C326" s="27" t="n">
        <v>32</v>
      </c>
      <c r="D326" s="27" t="n">
        <v>397</v>
      </c>
      <c r="E326" s="27" t="n">
        <v>7</v>
      </c>
      <c r="F326" s="27" t="n">
        <v>83</v>
      </c>
      <c r="G326" s="27" t="n">
        <v>286</v>
      </c>
      <c r="H326" s="27" t="n">
        <v>214</v>
      </c>
      <c r="I326" s="27" t="n">
        <f aca="false">SUM(C326:H326)</f>
        <v>1019</v>
      </c>
    </row>
    <row r="327" customFormat="false" ht="13.5" hidden="false" customHeight="false" outlineLevel="0" collapsed="false">
      <c r="A327" s="14"/>
      <c r="B327" s="20" t="s">
        <v>24</v>
      </c>
      <c r="C327" s="28" t="n">
        <v>36</v>
      </c>
      <c r="D327" s="28" t="n">
        <v>581</v>
      </c>
      <c r="E327" s="28" t="n">
        <v>15</v>
      </c>
      <c r="F327" s="28" t="n">
        <v>151</v>
      </c>
      <c r="G327" s="28" t="n">
        <v>454</v>
      </c>
      <c r="H327" s="28" t="n">
        <v>262</v>
      </c>
      <c r="I327" s="30" t="n">
        <f aca="false">SUM(C327:H327)</f>
        <v>1499</v>
      </c>
    </row>
    <row r="328" customFormat="false" ht="13.5" hidden="false" customHeight="false" outlineLevel="0" collapsed="false">
      <c r="A328" s="14"/>
      <c r="B328" s="11" t="s">
        <v>49</v>
      </c>
      <c r="C328" s="31" t="n">
        <f aca="false">SUM(C316:C327)</f>
        <v>330</v>
      </c>
      <c r="D328" s="31" t="n">
        <f aca="false">SUM(D316:D327)</f>
        <v>4115</v>
      </c>
      <c r="E328" s="31" t="n">
        <f aca="false">SUM(E316:E327)</f>
        <v>96</v>
      </c>
      <c r="F328" s="31" t="n">
        <f aca="false">SUM(F316:F327)</f>
        <v>983</v>
      </c>
      <c r="G328" s="31" t="n">
        <f aca="false">SUM(G316:G327)</f>
        <v>3190</v>
      </c>
      <c r="H328" s="31" t="n">
        <f aca="false">SUM(H316:H327)</f>
        <v>2043</v>
      </c>
      <c r="I328" s="31" t="n">
        <f aca="false">SUM(I316:I327)</f>
        <v>10757</v>
      </c>
    </row>
    <row r="329" customFormat="false" ht="12.75" hidden="false" customHeight="false" outlineLevel="0" collapsed="false">
      <c r="A329" s="14" t="n">
        <v>2021</v>
      </c>
      <c r="B329" s="15" t="s">
        <v>13</v>
      </c>
      <c r="C329" s="16" t="n">
        <v>5</v>
      </c>
      <c r="D329" s="16" t="n">
        <v>54</v>
      </c>
      <c r="E329" s="16" t="n">
        <v>2</v>
      </c>
      <c r="F329" s="16" t="n">
        <v>8</v>
      </c>
      <c r="G329" s="16" t="n">
        <v>29</v>
      </c>
      <c r="H329" s="16" t="n">
        <v>25</v>
      </c>
      <c r="I329" s="16" t="n">
        <f aca="false">SUM(C329:H329)</f>
        <v>123</v>
      </c>
    </row>
    <row r="330" customFormat="false" ht="12.75" hidden="false" customHeight="false" outlineLevel="0" collapsed="false">
      <c r="A330" s="14"/>
      <c r="B330" s="17" t="s">
        <v>14</v>
      </c>
      <c r="C330" s="18" t="n">
        <v>7</v>
      </c>
      <c r="D330" s="18" t="n">
        <v>112</v>
      </c>
      <c r="E330" s="18" t="n">
        <v>1</v>
      </c>
      <c r="F330" s="18" t="n">
        <v>42</v>
      </c>
      <c r="G330" s="18" t="n">
        <v>100</v>
      </c>
      <c r="H330" s="18" t="n">
        <v>60</v>
      </c>
      <c r="I330" s="18" t="n">
        <f aca="false">SUM(C330:H330)</f>
        <v>322</v>
      </c>
    </row>
    <row r="331" customFormat="false" ht="12.75" hidden="false" customHeight="false" outlineLevel="0" collapsed="false">
      <c r="A331" s="14"/>
      <c r="B331" s="17" t="s">
        <v>15</v>
      </c>
      <c r="C331" s="18" t="n">
        <v>24</v>
      </c>
      <c r="D331" s="18" t="n">
        <v>523</v>
      </c>
      <c r="E331" s="18" t="n">
        <v>13</v>
      </c>
      <c r="F331" s="18" t="n">
        <v>168</v>
      </c>
      <c r="G331" s="18" t="n">
        <v>709</v>
      </c>
      <c r="H331" s="18" t="n">
        <v>426</v>
      </c>
      <c r="I331" s="18" t="n">
        <f aca="false">SUM(C331:H331)</f>
        <v>1863</v>
      </c>
    </row>
    <row r="332" customFormat="false" ht="12.75" hidden="false" customHeight="false" outlineLevel="0" collapsed="false">
      <c r="A332" s="14"/>
      <c r="B332" s="17" t="s">
        <v>16</v>
      </c>
      <c r="C332" s="18" t="n">
        <v>24</v>
      </c>
      <c r="D332" s="18" t="n">
        <v>693</v>
      </c>
      <c r="E332" s="18" t="n">
        <v>20</v>
      </c>
      <c r="F332" s="18" t="n">
        <v>175</v>
      </c>
      <c r="G332" s="18" t="n">
        <v>572</v>
      </c>
      <c r="H332" s="18" t="n">
        <v>305</v>
      </c>
      <c r="I332" s="18" t="n">
        <f aca="false">SUM(C332:H332)</f>
        <v>1789</v>
      </c>
    </row>
    <row r="333" customFormat="false" ht="12.75" hidden="false" customHeight="true" outlineLevel="0" collapsed="false">
      <c r="A333" s="14"/>
      <c r="B333" s="17" t="s">
        <v>17</v>
      </c>
      <c r="C333" s="18" t="n">
        <v>24</v>
      </c>
      <c r="D333" s="18" t="n">
        <v>413</v>
      </c>
      <c r="E333" s="18" t="n">
        <v>6</v>
      </c>
      <c r="F333" s="18" t="n">
        <v>106</v>
      </c>
      <c r="G333" s="18" t="n">
        <v>258</v>
      </c>
      <c r="H333" s="18" t="n">
        <v>194</v>
      </c>
      <c r="I333" s="18" t="n">
        <f aca="false">SUM(C333:H333)</f>
        <v>1001</v>
      </c>
    </row>
    <row r="334" customFormat="false" ht="12.75" hidden="false" customHeight="false" outlineLevel="0" collapsed="false">
      <c r="A334" s="14"/>
      <c r="B334" s="17" t="s">
        <v>18</v>
      </c>
      <c r="C334" s="18" t="n">
        <v>31</v>
      </c>
      <c r="D334" s="18" t="n">
        <v>688</v>
      </c>
      <c r="E334" s="18" t="n">
        <v>11</v>
      </c>
      <c r="F334" s="18" t="n">
        <v>180</v>
      </c>
      <c r="G334" s="18" t="n">
        <v>447</v>
      </c>
      <c r="H334" s="18" t="n">
        <v>263</v>
      </c>
      <c r="I334" s="18" t="n">
        <f aca="false">SUM(C334:H334)</f>
        <v>1620</v>
      </c>
    </row>
    <row r="335" customFormat="false" ht="12.75" hidden="false" customHeight="false" outlineLevel="0" collapsed="false">
      <c r="A335" s="14"/>
      <c r="B335" s="17" t="s">
        <v>19</v>
      </c>
      <c r="C335" s="18" t="n">
        <v>34</v>
      </c>
      <c r="D335" s="18" t="n">
        <v>737</v>
      </c>
      <c r="E335" s="18" t="n">
        <v>22</v>
      </c>
      <c r="F335" s="18" t="n">
        <v>118</v>
      </c>
      <c r="G335" s="18" t="n">
        <v>476</v>
      </c>
      <c r="H335" s="18" t="n">
        <v>342</v>
      </c>
      <c r="I335" s="18" t="n">
        <f aca="false">SUM(C335:H335)</f>
        <v>1729</v>
      </c>
    </row>
    <row r="336" customFormat="false" ht="12.75" hidden="false" customHeight="false" outlineLevel="0" collapsed="false">
      <c r="A336" s="14"/>
      <c r="B336" s="17" t="s">
        <v>20</v>
      </c>
      <c r="C336" s="18" t="n">
        <v>25</v>
      </c>
      <c r="D336" s="18" t="n">
        <v>630</v>
      </c>
      <c r="E336" s="18" t="n">
        <v>14</v>
      </c>
      <c r="F336" s="18" t="n">
        <v>126</v>
      </c>
      <c r="G336" s="18" t="n">
        <v>347</v>
      </c>
      <c r="H336" s="18" t="n">
        <v>384</v>
      </c>
      <c r="I336" s="18" t="n">
        <f aca="false">SUM(C336:H336)</f>
        <v>1526</v>
      </c>
    </row>
    <row r="337" customFormat="false" ht="12.75" hidden="false" customHeight="false" outlineLevel="0" collapsed="false">
      <c r="A337" s="14"/>
      <c r="B337" s="17" t="s">
        <v>21</v>
      </c>
      <c r="C337" s="18" t="n">
        <v>32</v>
      </c>
      <c r="D337" s="18" t="n">
        <v>693</v>
      </c>
      <c r="E337" s="18" t="n">
        <v>7</v>
      </c>
      <c r="F337" s="18" t="n">
        <v>145</v>
      </c>
      <c r="G337" s="18" t="n">
        <v>426</v>
      </c>
      <c r="H337" s="18" t="n">
        <v>318</v>
      </c>
      <c r="I337" s="18" t="n">
        <f aca="false">SUM(C337:H337)</f>
        <v>1621</v>
      </c>
    </row>
    <row r="338" customFormat="false" ht="12.75" hidden="false" customHeight="false" outlineLevel="0" collapsed="false">
      <c r="A338" s="14"/>
      <c r="B338" s="17" t="s">
        <v>22</v>
      </c>
      <c r="C338" s="18" t="n">
        <v>33</v>
      </c>
      <c r="D338" s="18" t="n">
        <v>608</v>
      </c>
      <c r="E338" s="18" t="n">
        <v>16</v>
      </c>
      <c r="F338" s="18" t="n">
        <v>145</v>
      </c>
      <c r="G338" s="18" t="n">
        <v>408</v>
      </c>
      <c r="H338" s="18" t="n">
        <v>285</v>
      </c>
      <c r="I338" s="18" t="n">
        <f aca="false">SUM(C338:H338)</f>
        <v>1495</v>
      </c>
    </row>
    <row r="339" customFormat="false" ht="12.75" hidden="false" customHeight="false" outlineLevel="0" collapsed="false">
      <c r="A339" s="14"/>
      <c r="B339" s="17" t="s">
        <v>23</v>
      </c>
      <c r="C339" s="18" t="n">
        <v>29</v>
      </c>
      <c r="D339" s="18" t="n">
        <v>690</v>
      </c>
      <c r="E339" s="18" t="n">
        <v>13</v>
      </c>
      <c r="F339" s="18" t="n">
        <v>163</v>
      </c>
      <c r="G339" s="18" t="n">
        <v>597</v>
      </c>
      <c r="H339" s="18" t="n">
        <v>377</v>
      </c>
      <c r="I339" s="18" t="n">
        <f aca="false">SUM(C339:H339)</f>
        <v>1869</v>
      </c>
    </row>
    <row r="340" customFormat="false" ht="13.5" hidden="false" customHeight="false" outlineLevel="0" collapsed="false">
      <c r="A340" s="14"/>
      <c r="B340" s="20" t="s">
        <v>24</v>
      </c>
      <c r="C340" s="24" t="n">
        <v>33</v>
      </c>
      <c r="D340" s="24" t="n">
        <v>747</v>
      </c>
      <c r="E340" s="24" t="n">
        <v>15</v>
      </c>
      <c r="F340" s="24" t="n">
        <v>150</v>
      </c>
      <c r="G340" s="24" t="n">
        <v>454</v>
      </c>
      <c r="H340" s="24" t="n">
        <v>262</v>
      </c>
      <c r="I340" s="21" t="n">
        <f aca="false">SUM(C340:H340)</f>
        <v>1661</v>
      </c>
    </row>
    <row r="341" customFormat="false" ht="13.5" hidden="false" customHeight="false" outlineLevel="0" collapsed="false">
      <c r="A341" s="14"/>
      <c r="B341" s="11" t="s">
        <v>50</v>
      </c>
      <c r="C341" s="22" t="n">
        <f aca="false">SUM(C329:C340)</f>
        <v>301</v>
      </c>
      <c r="D341" s="22" t="n">
        <f aca="false">SUM(D329:D340)</f>
        <v>6588</v>
      </c>
      <c r="E341" s="22" t="n">
        <f aca="false">SUM(E329:E340)</f>
        <v>140</v>
      </c>
      <c r="F341" s="22" t="n">
        <f aca="false">SUM(F329:F340)</f>
        <v>1526</v>
      </c>
      <c r="G341" s="22" t="n">
        <f aca="false">SUM(G329:G340)</f>
        <v>4823</v>
      </c>
      <c r="H341" s="22" t="n">
        <f aca="false">SUM(H329:H340)</f>
        <v>3241</v>
      </c>
      <c r="I341" s="22" t="n">
        <f aca="false">SUM(I329:I340)</f>
        <v>16619</v>
      </c>
    </row>
    <row r="342" customFormat="false" ht="12.75" hidden="false" customHeight="false" outlineLevel="0" collapsed="false">
      <c r="A342" s="14" t="n">
        <v>2022</v>
      </c>
      <c r="B342" s="15" t="s">
        <v>13</v>
      </c>
      <c r="C342" s="16" t="n">
        <v>25</v>
      </c>
      <c r="D342" s="16" t="n">
        <v>509</v>
      </c>
      <c r="E342" s="16" t="n">
        <v>7</v>
      </c>
      <c r="F342" s="16" t="n">
        <v>111</v>
      </c>
      <c r="G342" s="16" t="n">
        <v>337</v>
      </c>
      <c r="H342" s="16" t="n">
        <v>240</v>
      </c>
      <c r="I342" s="16" t="n">
        <f aca="false">SUM(C342:H342)</f>
        <v>1229</v>
      </c>
    </row>
    <row r="343" customFormat="false" ht="12.75" hidden="false" customHeight="false" outlineLevel="0" collapsed="false">
      <c r="A343" s="14"/>
      <c r="B343" s="17" t="s">
        <v>14</v>
      </c>
      <c r="C343" s="18" t="n">
        <v>23</v>
      </c>
      <c r="D343" s="18" t="n">
        <v>341</v>
      </c>
      <c r="E343" s="18" t="n">
        <v>5</v>
      </c>
      <c r="F343" s="18" t="n">
        <v>70</v>
      </c>
      <c r="G343" s="18" t="n">
        <v>221</v>
      </c>
      <c r="H343" s="18" t="n">
        <v>114</v>
      </c>
      <c r="I343" s="18" t="n">
        <f aca="false">SUM(C343:H343)</f>
        <v>774</v>
      </c>
    </row>
    <row r="344" customFormat="false" ht="12.75" hidden="false" customHeight="false" outlineLevel="0" collapsed="false">
      <c r="A344" s="14"/>
      <c r="B344" s="17" t="s">
        <v>15</v>
      </c>
      <c r="C344" s="18" t="n">
        <v>34</v>
      </c>
      <c r="D344" s="18" t="n">
        <v>852</v>
      </c>
      <c r="E344" s="18" t="n">
        <v>16</v>
      </c>
      <c r="F344" s="18" t="n">
        <v>231</v>
      </c>
      <c r="G344" s="18" t="n">
        <v>610</v>
      </c>
      <c r="H344" s="18" t="n">
        <v>412</v>
      </c>
      <c r="I344" s="18" t="n">
        <f aca="false">SUM(C344:H344)</f>
        <v>2155</v>
      </c>
    </row>
    <row r="345" customFormat="false" ht="12.75" hidden="false" customHeight="false" outlineLevel="0" collapsed="false">
      <c r="A345" s="14"/>
      <c r="B345" s="17" t="s">
        <v>16</v>
      </c>
      <c r="C345" s="18" t="n">
        <v>24</v>
      </c>
      <c r="D345" s="18" t="n">
        <v>535</v>
      </c>
      <c r="E345" s="18" t="n">
        <v>12</v>
      </c>
      <c r="F345" s="18" t="n">
        <v>189</v>
      </c>
      <c r="G345" s="18" t="n">
        <v>379</v>
      </c>
      <c r="H345" s="18" t="n">
        <v>224</v>
      </c>
      <c r="I345" s="18" t="n">
        <f aca="false">SUM(C345:H345)</f>
        <v>1363</v>
      </c>
    </row>
    <row r="346" customFormat="false" ht="12.75" hidden="false" customHeight="true" outlineLevel="0" collapsed="false">
      <c r="A346" s="14"/>
      <c r="B346" s="17" t="s">
        <v>17</v>
      </c>
      <c r="C346" s="18" t="n">
        <v>26</v>
      </c>
      <c r="D346" s="18" t="n">
        <v>970</v>
      </c>
      <c r="E346" s="18" t="n">
        <v>22</v>
      </c>
      <c r="F346" s="18" t="n">
        <v>149</v>
      </c>
      <c r="G346" s="18" t="n">
        <v>606</v>
      </c>
      <c r="H346" s="18" t="n">
        <v>454</v>
      </c>
      <c r="I346" s="18" t="n">
        <f aca="false">SUM(C346:H346)</f>
        <v>2227</v>
      </c>
    </row>
    <row r="347" customFormat="false" ht="12.75" hidden="false" customHeight="false" outlineLevel="0" collapsed="false">
      <c r="A347" s="14"/>
      <c r="B347" s="17" t="s">
        <v>18</v>
      </c>
      <c r="C347" s="18" t="n">
        <v>36</v>
      </c>
      <c r="D347" s="18" t="n">
        <v>521</v>
      </c>
      <c r="E347" s="18" t="n">
        <v>19</v>
      </c>
      <c r="F347" s="18" t="n">
        <v>139</v>
      </c>
      <c r="G347" s="18" t="n">
        <v>370</v>
      </c>
      <c r="H347" s="18" t="n">
        <v>226</v>
      </c>
      <c r="I347" s="18" t="n">
        <f aca="false">SUM(C347:H347)</f>
        <v>1311</v>
      </c>
    </row>
    <row r="348" customFormat="false" ht="12.75" hidden="false" customHeight="false" outlineLevel="0" collapsed="false">
      <c r="A348" s="14"/>
      <c r="B348" s="17" t="s">
        <v>19</v>
      </c>
      <c r="C348" s="18" t="n">
        <v>28</v>
      </c>
      <c r="D348" s="18" t="n">
        <v>417</v>
      </c>
      <c r="E348" s="18" t="n">
        <v>13</v>
      </c>
      <c r="F348" s="18" t="n">
        <v>92</v>
      </c>
      <c r="G348" s="18" t="n">
        <v>292</v>
      </c>
      <c r="H348" s="18" t="n">
        <v>146</v>
      </c>
      <c r="I348" s="18" t="n">
        <f aca="false">SUM(C348:H348)</f>
        <v>988</v>
      </c>
    </row>
    <row r="349" customFormat="false" ht="12.75" hidden="false" customHeight="false" outlineLevel="0" collapsed="false">
      <c r="A349" s="14"/>
      <c r="B349" s="17" t="s">
        <v>20</v>
      </c>
      <c r="C349" s="18" t="n">
        <v>19</v>
      </c>
      <c r="D349" s="18" t="n">
        <v>375</v>
      </c>
      <c r="E349" s="18" t="n">
        <v>12</v>
      </c>
      <c r="F349" s="18" t="n">
        <v>116</v>
      </c>
      <c r="G349" s="18" t="n">
        <v>330</v>
      </c>
      <c r="H349" s="18" t="n">
        <v>199</v>
      </c>
      <c r="I349" s="18" t="n">
        <f aca="false">SUM(C349:H349)</f>
        <v>1051</v>
      </c>
    </row>
    <row r="350" customFormat="false" ht="12.75" hidden="false" customHeight="false" outlineLevel="0" collapsed="false">
      <c r="A350" s="14"/>
      <c r="B350" s="17" t="s">
        <v>21</v>
      </c>
      <c r="C350" s="18" t="n">
        <v>27</v>
      </c>
      <c r="D350" s="18" t="n">
        <v>421</v>
      </c>
      <c r="E350" s="18" t="n">
        <v>4</v>
      </c>
      <c r="F350" s="18" t="n">
        <v>124</v>
      </c>
      <c r="G350" s="18" t="n">
        <v>309</v>
      </c>
      <c r="H350" s="18" t="n">
        <v>139</v>
      </c>
      <c r="I350" s="18" t="n">
        <f aca="false">SUM(C350:H350)</f>
        <v>1024</v>
      </c>
    </row>
    <row r="351" customFormat="false" ht="12.75" hidden="false" customHeight="false" outlineLevel="0" collapsed="false">
      <c r="A351" s="14"/>
      <c r="B351" s="17" t="s">
        <v>22</v>
      </c>
      <c r="C351" s="18" t="n">
        <v>27</v>
      </c>
      <c r="D351" s="18" t="n">
        <v>538</v>
      </c>
      <c r="E351" s="18" t="n">
        <v>10</v>
      </c>
      <c r="F351" s="18" t="n">
        <v>166</v>
      </c>
      <c r="G351" s="18" t="n">
        <v>440</v>
      </c>
      <c r="H351" s="18" t="n">
        <v>350</v>
      </c>
      <c r="I351" s="18" t="n">
        <f aca="false">SUM(C351:H351)</f>
        <v>1531</v>
      </c>
    </row>
    <row r="352" customFormat="false" ht="12.75" hidden="false" customHeight="false" outlineLevel="0" collapsed="false">
      <c r="A352" s="14"/>
      <c r="B352" s="17" t="s">
        <v>23</v>
      </c>
      <c r="C352" s="18" t="n">
        <v>33</v>
      </c>
      <c r="D352" s="18" t="n">
        <v>567</v>
      </c>
      <c r="E352" s="18" t="n">
        <v>14</v>
      </c>
      <c r="F352" s="18" t="n">
        <v>153</v>
      </c>
      <c r="G352" s="18" t="n">
        <v>458</v>
      </c>
      <c r="H352" s="18" t="n">
        <v>310</v>
      </c>
      <c r="I352" s="18" t="n">
        <f aca="false">SUM(C352:H352)</f>
        <v>1535</v>
      </c>
    </row>
    <row r="353" customFormat="false" ht="13.5" hidden="false" customHeight="false" outlineLevel="0" collapsed="false">
      <c r="A353" s="14"/>
      <c r="B353" s="20" t="s">
        <v>24</v>
      </c>
      <c r="C353" s="24" t="n">
        <v>24</v>
      </c>
      <c r="D353" s="24" t="n">
        <v>529</v>
      </c>
      <c r="E353" s="24" t="n">
        <v>12</v>
      </c>
      <c r="F353" s="24" t="n">
        <v>144</v>
      </c>
      <c r="G353" s="24" t="n">
        <v>409</v>
      </c>
      <c r="H353" s="24" t="n">
        <v>317</v>
      </c>
      <c r="I353" s="21" t="n">
        <f aca="false">SUM(C353:H353)</f>
        <v>1435</v>
      </c>
    </row>
    <row r="354" customFormat="false" ht="13.5" hidden="false" customHeight="false" outlineLevel="0" collapsed="false">
      <c r="A354" s="14"/>
      <c r="B354" s="11" t="s">
        <v>51</v>
      </c>
      <c r="C354" s="22" t="n">
        <f aca="false">SUM(C342:C353)</f>
        <v>326</v>
      </c>
      <c r="D354" s="22" t="n">
        <f aca="false">SUM(D342:D353)</f>
        <v>6575</v>
      </c>
      <c r="E354" s="22" t="n">
        <f aca="false">SUM(E342:E353)</f>
        <v>146</v>
      </c>
      <c r="F354" s="22" t="n">
        <f aca="false">SUM(F342:F353)</f>
        <v>1684</v>
      </c>
      <c r="G354" s="22" t="n">
        <f aca="false">SUM(G342:G353)</f>
        <v>4761</v>
      </c>
      <c r="H354" s="22" t="n">
        <f aca="false">SUM(H342:H353)</f>
        <v>3131</v>
      </c>
      <c r="I354" s="22" t="n">
        <f aca="false">SUM(I342:I353)</f>
        <v>16623</v>
      </c>
    </row>
    <row r="355" customFormat="false" ht="12.75" hidden="false" customHeight="false" outlineLevel="0" collapsed="false">
      <c r="A355" s="14" t="n">
        <v>2023</v>
      </c>
      <c r="B355" s="15" t="s">
        <v>13</v>
      </c>
      <c r="C355" s="16" t="n">
        <v>25</v>
      </c>
      <c r="D355" s="16" t="n">
        <v>509</v>
      </c>
      <c r="E355" s="16" t="n">
        <v>7</v>
      </c>
      <c r="F355" s="16" t="n">
        <v>109</v>
      </c>
      <c r="G355" s="16" t="n">
        <v>339</v>
      </c>
      <c r="H355" s="16" t="n">
        <v>239</v>
      </c>
      <c r="I355" s="16" t="n">
        <f aca="false">SUM(C355:H355)</f>
        <v>1228</v>
      </c>
    </row>
    <row r="356" customFormat="false" ht="12.75" hidden="false" customHeight="false" outlineLevel="0" collapsed="false">
      <c r="A356" s="14"/>
      <c r="B356" s="17" t="s">
        <v>14</v>
      </c>
      <c r="C356" s="18" t="n">
        <v>23</v>
      </c>
      <c r="D356" s="18" t="n">
        <v>342</v>
      </c>
      <c r="E356" s="18" t="n">
        <v>5</v>
      </c>
      <c r="F356" s="18" t="n">
        <v>69</v>
      </c>
      <c r="G356" s="18" t="n">
        <v>223</v>
      </c>
      <c r="H356" s="18" t="n">
        <v>114</v>
      </c>
      <c r="I356" s="18" t="n">
        <f aca="false">SUM(C356:H356)</f>
        <v>776</v>
      </c>
    </row>
    <row r="357" customFormat="false" ht="12.75" hidden="false" customHeight="false" outlineLevel="0" collapsed="false">
      <c r="A357" s="14"/>
      <c r="B357" s="17" t="s">
        <v>15</v>
      </c>
      <c r="C357" s="18" t="n">
        <v>22</v>
      </c>
      <c r="D357" s="18" t="n">
        <v>330</v>
      </c>
      <c r="E357" s="18" t="n">
        <v>8</v>
      </c>
      <c r="F357" s="18" t="n">
        <v>54</v>
      </c>
      <c r="G357" s="18" t="n">
        <v>164</v>
      </c>
      <c r="H357" s="18" t="n">
        <v>132</v>
      </c>
      <c r="I357" s="18" t="n">
        <f aca="false">SUM(C357:H357)</f>
        <v>710</v>
      </c>
    </row>
    <row r="358" customFormat="false" ht="12.75" hidden="false" customHeight="false" outlineLevel="0" collapsed="false">
      <c r="A358" s="14"/>
      <c r="B358" s="17" t="s">
        <v>16</v>
      </c>
      <c r="C358" s="18" t="n">
        <v>23</v>
      </c>
      <c r="D358" s="18" t="n">
        <v>185</v>
      </c>
      <c r="E358" s="18" t="n">
        <v>8</v>
      </c>
      <c r="F358" s="18" t="n">
        <v>49</v>
      </c>
      <c r="G358" s="18" t="n">
        <v>160</v>
      </c>
      <c r="H358" s="18" t="n">
        <v>122</v>
      </c>
      <c r="I358" s="18" t="n">
        <f aca="false">SUM(C358:H358)</f>
        <v>547</v>
      </c>
    </row>
    <row r="359" customFormat="false" ht="12.75" hidden="false" customHeight="true" outlineLevel="0" collapsed="false">
      <c r="A359" s="14"/>
      <c r="B359" s="17" t="s">
        <v>17</v>
      </c>
      <c r="C359" s="18" t="n">
        <v>33</v>
      </c>
      <c r="D359" s="18" t="n">
        <v>345</v>
      </c>
      <c r="E359" s="18" t="n">
        <v>9</v>
      </c>
      <c r="F359" s="18" t="n">
        <v>97</v>
      </c>
      <c r="G359" s="18" t="n">
        <v>269</v>
      </c>
      <c r="H359" s="18" t="n">
        <v>161</v>
      </c>
      <c r="I359" s="18" t="n">
        <f aca="false">SUM(C359:H359)</f>
        <v>914</v>
      </c>
    </row>
    <row r="360" customFormat="false" ht="12.75" hidden="false" customHeight="false" outlineLevel="0" collapsed="false">
      <c r="A360" s="14"/>
      <c r="B360" s="17" t="s">
        <v>18</v>
      </c>
      <c r="C360" s="18" t="n">
        <v>24</v>
      </c>
      <c r="D360" s="18" t="n">
        <v>250</v>
      </c>
      <c r="E360" s="18" t="n">
        <v>8</v>
      </c>
      <c r="F360" s="18" t="n">
        <v>74</v>
      </c>
      <c r="G360" s="18" t="n">
        <v>267</v>
      </c>
      <c r="H360" s="18" t="n">
        <v>172</v>
      </c>
      <c r="I360" s="18" t="n">
        <f aca="false">SUM(C360:H360)</f>
        <v>795</v>
      </c>
    </row>
    <row r="361" customFormat="false" ht="12.75" hidden="false" customHeight="false" outlineLevel="0" collapsed="false">
      <c r="A361" s="14"/>
      <c r="B361" s="17" t="s">
        <v>19</v>
      </c>
      <c r="C361" s="18" t="n">
        <v>28</v>
      </c>
      <c r="D361" s="18" t="n">
        <v>307</v>
      </c>
      <c r="E361" s="18" t="n">
        <v>5</v>
      </c>
      <c r="F361" s="18" t="n">
        <v>75</v>
      </c>
      <c r="G361" s="18" t="n">
        <v>250</v>
      </c>
      <c r="H361" s="18" t="n">
        <v>231</v>
      </c>
      <c r="I361" s="18" t="n">
        <f aca="false">SUM(C361:H361)</f>
        <v>896</v>
      </c>
    </row>
    <row r="362" customFormat="false" ht="12.75" hidden="false" customHeight="false" outlineLevel="0" collapsed="false">
      <c r="A362" s="14"/>
      <c r="B362" s="17" t="s">
        <v>20</v>
      </c>
      <c r="C362" s="18" t="n">
        <v>20</v>
      </c>
      <c r="D362" s="18" t="n">
        <v>301</v>
      </c>
      <c r="E362" s="18" t="n">
        <v>12</v>
      </c>
      <c r="F362" s="18" t="n">
        <v>81</v>
      </c>
      <c r="G362" s="18" t="n">
        <v>353</v>
      </c>
      <c r="H362" s="18" t="n">
        <v>307</v>
      </c>
      <c r="I362" s="18" t="n">
        <f aca="false">SUM(C362:H362)</f>
        <v>1074</v>
      </c>
    </row>
    <row r="363" customFormat="false" ht="12.75" hidden="false" customHeight="false" outlineLevel="0" collapsed="false">
      <c r="A363" s="14"/>
      <c r="B363" s="17" t="s">
        <v>21</v>
      </c>
      <c r="C363" s="18" t="n">
        <v>27</v>
      </c>
      <c r="D363" s="18" t="n">
        <v>293</v>
      </c>
      <c r="E363" s="18" t="n">
        <v>9</v>
      </c>
      <c r="F363" s="18" t="n">
        <v>97</v>
      </c>
      <c r="G363" s="18" t="n">
        <v>341</v>
      </c>
      <c r="H363" s="18" t="n">
        <v>257</v>
      </c>
      <c r="I363" s="18" t="n">
        <f aca="false">SUM(C363:H363)</f>
        <v>1024</v>
      </c>
    </row>
    <row r="364" customFormat="false" ht="12.75" hidden="false" customHeight="false" outlineLevel="0" collapsed="false">
      <c r="A364" s="14"/>
      <c r="B364" s="17" t="s">
        <v>22</v>
      </c>
      <c r="C364" s="18" t="n">
        <v>30</v>
      </c>
      <c r="D364" s="18" t="n">
        <v>276</v>
      </c>
      <c r="E364" s="18" t="n">
        <v>5</v>
      </c>
      <c r="F364" s="18" t="n">
        <v>81</v>
      </c>
      <c r="G364" s="18" t="n">
        <v>274</v>
      </c>
      <c r="H364" s="18" t="n">
        <v>210</v>
      </c>
      <c r="I364" s="18" t="n">
        <f aca="false">SUM(C364:H364)</f>
        <v>876</v>
      </c>
    </row>
    <row r="365" customFormat="false" ht="12.75" hidden="false" customHeight="false" outlineLevel="0" collapsed="false">
      <c r="A365" s="14"/>
      <c r="B365" s="17" t="s">
        <v>23</v>
      </c>
      <c r="C365" s="18" t="n">
        <v>24</v>
      </c>
      <c r="D365" s="18" t="n">
        <v>346</v>
      </c>
      <c r="E365" s="18" t="n">
        <v>9</v>
      </c>
      <c r="F365" s="18" t="n">
        <v>137</v>
      </c>
      <c r="G365" s="18" t="n">
        <v>287</v>
      </c>
      <c r="H365" s="18" t="n">
        <v>203</v>
      </c>
      <c r="I365" s="18" t="n">
        <f aca="false">SUM(C365:H365)</f>
        <v>1006</v>
      </c>
    </row>
    <row r="366" customFormat="false" ht="13.5" hidden="false" customHeight="false" outlineLevel="0" collapsed="false">
      <c r="A366" s="14"/>
      <c r="B366" s="20" t="s">
        <v>24</v>
      </c>
      <c r="C366" s="24" t="n">
        <v>43</v>
      </c>
      <c r="D366" s="24" t="n">
        <v>319</v>
      </c>
      <c r="E366" s="24" t="n">
        <v>8</v>
      </c>
      <c r="F366" s="24" t="n">
        <v>119</v>
      </c>
      <c r="G366" s="24" t="n">
        <v>251</v>
      </c>
      <c r="H366" s="24" t="n">
        <v>134</v>
      </c>
      <c r="I366" s="21" t="n">
        <f aca="false">SUM(C366:H366)</f>
        <v>874</v>
      </c>
    </row>
    <row r="367" customFormat="false" ht="13.5" hidden="false" customHeight="false" outlineLevel="0" collapsed="false">
      <c r="A367" s="14"/>
      <c r="B367" s="11" t="s">
        <v>52</v>
      </c>
      <c r="C367" s="22" t="n">
        <f aca="false">SUM(C355:C366)</f>
        <v>322</v>
      </c>
      <c r="D367" s="22" t="n">
        <f aca="false">SUM(D355:D366)</f>
        <v>3803</v>
      </c>
      <c r="E367" s="22" t="n">
        <f aca="false">SUM(E355:E366)</f>
        <v>93</v>
      </c>
      <c r="F367" s="22" t="n">
        <f aca="false">SUM(F355:F366)</f>
        <v>1042</v>
      </c>
      <c r="G367" s="22" t="n">
        <f aca="false">SUM(G355:G366)</f>
        <v>3178</v>
      </c>
      <c r="H367" s="22" t="n">
        <f aca="false">SUM(H355:H366)</f>
        <v>2282</v>
      </c>
      <c r="I367" s="22" t="n">
        <f aca="false">SUM(I355:I366)</f>
        <v>10720</v>
      </c>
    </row>
    <row r="368" s="34" customFormat="true" ht="12.75" hidden="false" customHeight="true" outlineLevel="0" collapsed="false">
      <c r="A368" s="32" t="s">
        <v>2</v>
      </c>
      <c r="B368" s="33"/>
      <c r="C368" s="33"/>
      <c r="D368" s="33"/>
      <c r="E368" s="33"/>
      <c r="F368" s="33"/>
      <c r="G368" s="33"/>
      <c r="H368" s="33"/>
      <c r="I368" s="33"/>
      <c r="J368" s="33"/>
      <c r="K368" s="33"/>
    </row>
    <row r="369" customFormat="false" ht="12.75" hidden="false" customHeight="false" outlineLevel="0" collapsed="false">
      <c r="A369" s="35" t="s">
        <v>53</v>
      </c>
    </row>
  </sheetData>
  <mergeCells count="28">
    <mergeCell ref="A4:A16"/>
    <mergeCell ref="A17:A29"/>
    <mergeCell ref="A30:A42"/>
    <mergeCell ref="A43:A55"/>
    <mergeCell ref="A56:A68"/>
    <mergeCell ref="A69:A81"/>
    <mergeCell ref="A82:A94"/>
    <mergeCell ref="A95:A107"/>
    <mergeCell ref="A108:A120"/>
    <mergeCell ref="A121:A133"/>
    <mergeCell ref="A134:A146"/>
    <mergeCell ref="A147:A159"/>
    <mergeCell ref="A160:A172"/>
    <mergeCell ref="A173:A185"/>
    <mergeCell ref="A186:A198"/>
    <mergeCell ref="A199:A211"/>
    <mergeCell ref="A212:A224"/>
    <mergeCell ref="A225:A237"/>
    <mergeCell ref="A238:A250"/>
    <mergeCell ref="A251:A263"/>
    <mergeCell ref="A264:A276"/>
    <mergeCell ref="A277:A289"/>
    <mergeCell ref="A290:A302"/>
    <mergeCell ref="A303:A315"/>
    <mergeCell ref="A316:A328"/>
    <mergeCell ref="A329:A341"/>
    <mergeCell ref="A342:A354"/>
    <mergeCell ref="A355:A36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2.99"/>
    <col collapsed="false" customWidth="true" hidden="false" outlineLevel="0" max="2" min="2" style="37" width="12.56"/>
    <col collapsed="false" customWidth="true" hidden="false" outlineLevel="0" max="3" min="3" style="38" width="29.85"/>
    <col collapsed="false" customWidth="true" hidden="false" outlineLevel="0" max="4" min="4" style="37" width="26.56"/>
    <col collapsed="false" customWidth="true" hidden="false" outlineLevel="0" max="5" min="5" style="37" width="37.99"/>
    <col collapsed="false" customWidth="true" hidden="false" outlineLevel="0" max="6" min="6" style="37" width="27.7"/>
    <col collapsed="false" customWidth="false" hidden="false" outlineLevel="0" max="257" min="7" style="37" width="9.14"/>
  </cols>
  <sheetData>
    <row r="1" s="6" customFormat="true" ht="20.1" hidden="false" customHeight="true" outlineLevel="0" collapsed="false">
      <c r="A1" s="9" t="s">
        <v>54</v>
      </c>
      <c r="B1" s="5"/>
      <c r="C1" s="8"/>
      <c r="F1" s="39"/>
    </row>
    <row r="2" s="41" customFormat="true" ht="6.95" hidden="false" customHeight="true" outlineLevel="0" collapsed="false">
      <c r="A2" s="40"/>
      <c r="C2" s="7"/>
      <c r="F2" s="42"/>
    </row>
    <row r="3" s="46" customFormat="true" ht="26.25" hidden="false" customHeight="false" outlineLevel="0" collapsed="false">
      <c r="A3" s="43" t="s">
        <v>55</v>
      </c>
      <c r="B3" s="44" t="s">
        <v>56</v>
      </c>
      <c r="C3" s="44" t="s">
        <v>57</v>
      </c>
      <c r="D3" s="12" t="s">
        <v>58</v>
      </c>
      <c r="E3" s="44" t="s">
        <v>59</v>
      </c>
      <c r="F3" s="45" t="s">
        <v>60</v>
      </c>
    </row>
    <row r="4" customFormat="false" ht="12.75" hidden="false" customHeight="false" outlineLevel="0" collapsed="false">
      <c r="A4" s="47" t="n">
        <v>1996</v>
      </c>
      <c r="B4" s="48" t="n">
        <v>967</v>
      </c>
      <c r="C4" s="49"/>
      <c r="D4" s="48" t="n">
        <f aca="false">B4/12</f>
        <v>80.5833333333333</v>
      </c>
      <c r="E4" s="50"/>
      <c r="F4" s="51" t="n">
        <f aca="false">(B31-B4)/B4</f>
        <v>-0.667011375387797</v>
      </c>
    </row>
    <row r="5" customFormat="false" ht="12.75" hidden="false" customHeight="false" outlineLevel="0" collapsed="false">
      <c r="A5" s="47" t="n">
        <v>1997</v>
      </c>
      <c r="B5" s="52" t="n">
        <v>528</v>
      </c>
      <c r="C5" s="49" t="n">
        <f aca="false">(B5-B4)/B4</f>
        <v>-0.453981385729059</v>
      </c>
      <c r="D5" s="48" t="n">
        <f aca="false">B5/12</f>
        <v>44</v>
      </c>
      <c r="E5" s="50" t="n">
        <f aca="false">(D5-D4)*100/D4</f>
        <v>-45.3981385729059</v>
      </c>
      <c r="F5" s="51"/>
    </row>
    <row r="6" customFormat="false" ht="12.75" hidden="false" customHeight="false" outlineLevel="0" collapsed="false">
      <c r="A6" s="47" t="n">
        <v>1998</v>
      </c>
      <c r="B6" s="18" t="n">
        <v>495</v>
      </c>
      <c r="C6" s="49" t="n">
        <f aca="false">(B6-B5)/B5</f>
        <v>-0.0625</v>
      </c>
      <c r="D6" s="48" t="n">
        <f aca="false">B6/12</f>
        <v>41.25</v>
      </c>
      <c r="E6" s="50" t="n">
        <f aca="false">(D6-D5)*100/D5</f>
        <v>-6.25</v>
      </c>
      <c r="F6" s="51"/>
    </row>
    <row r="7" customFormat="false" ht="12.75" hidden="false" customHeight="false" outlineLevel="0" collapsed="false">
      <c r="A7" s="47" t="n">
        <v>1999</v>
      </c>
      <c r="B7" s="53" t="n">
        <v>457</v>
      </c>
      <c r="C7" s="49" t="n">
        <f aca="false">(B7-B6)/B6</f>
        <v>-0.0767676767676768</v>
      </c>
      <c r="D7" s="48" t="n">
        <f aca="false">B7/12</f>
        <v>38.0833333333333</v>
      </c>
      <c r="E7" s="50" t="n">
        <f aca="false">(D7-D6)*100/D6</f>
        <v>-7.67676767676767</v>
      </c>
      <c r="F7" s="51"/>
    </row>
    <row r="8" customFormat="false" ht="12.75" hidden="false" customHeight="false" outlineLevel="0" collapsed="false">
      <c r="A8" s="47" t="n">
        <v>2000</v>
      </c>
      <c r="B8" s="48" t="n">
        <v>390</v>
      </c>
      <c r="C8" s="49" t="n">
        <f aca="false">(B8-B7)/B7</f>
        <v>-0.146608315098468</v>
      </c>
      <c r="D8" s="48" t="n">
        <f aca="false">B8/12</f>
        <v>32.5</v>
      </c>
      <c r="E8" s="50" t="n">
        <f aca="false">(D8-D7)*100/D7</f>
        <v>-14.6608315098468</v>
      </c>
      <c r="F8" s="51"/>
    </row>
    <row r="9" customFormat="false" ht="12.75" hidden="false" customHeight="false" outlineLevel="0" collapsed="false">
      <c r="A9" s="47" t="n">
        <v>2001</v>
      </c>
      <c r="B9" s="48" t="n">
        <v>377</v>
      </c>
      <c r="C9" s="49" t="n">
        <f aca="false">(B9-B8)/B8</f>
        <v>-0.0333333333333333</v>
      </c>
      <c r="D9" s="48" t="n">
        <f aca="false">B9/12</f>
        <v>31.4166666666667</v>
      </c>
      <c r="E9" s="50" t="n">
        <f aca="false">(D9-D8)*100/D8</f>
        <v>-3.33333333333333</v>
      </c>
      <c r="F9" s="51"/>
    </row>
    <row r="10" customFormat="false" ht="12.75" hidden="false" customHeight="false" outlineLevel="0" collapsed="false">
      <c r="A10" s="47" t="n">
        <v>2002</v>
      </c>
      <c r="B10" s="48" t="n">
        <v>978</v>
      </c>
      <c r="C10" s="49" t="n">
        <f aca="false">(B10-B9)/B9</f>
        <v>1.59416445623342</v>
      </c>
      <c r="D10" s="48" t="n">
        <f aca="false">B10/12</f>
        <v>81.5</v>
      </c>
      <c r="E10" s="50" t="n">
        <f aca="false">(D10-D9)*100/D9</f>
        <v>159.416445623342</v>
      </c>
      <c r="F10" s="51"/>
    </row>
    <row r="11" customFormat="false" ht="12.75" hidden="false" customHeight="false" outlineLevel="0" collapsed="false">
      <c r="A11" s="47" t="n">
        <v>2003</v>
      </c>
      <c r="B11" s="48" t="n">
        <v>1046</v>
      </c>
      <c r="C11" s="49" t="n">
        <f aca="false">(B11-B10)/B10</f>
        <v>0.0695296523517383</v>
      </c>
      <c r="D11" s="48" t="n">
        <f aca="false">B11/12</f>
        <v>87.1666666666667</v>
      </c>
      <c r="E11" s="50" t="n">
        <f aca="false">(D11-D10)*100/D10</f>
        <v>6.95296523517383</v>
      </c>
      <c r="F11" s="51"/>
    </row>
    <row r="12" customFormat="false" ht="12.75" hidden="false" customHeight="false" outlineLevel="0" collapsed="false">
      <c r="A12" s="47" t="n">
        <v>2004</v>
      </c>
      <c r="B12" s="48" t="n">
        <v>1059</v>
      </c>
      <c r="C12" s="49" t="n">
        <f aca="false">(B12-B11)/B11</f>
        <v>0.0124282982791587</v>
      </c>
      <c r="D12" s="48" t="n">
        <f aca="false">B12/12</f>
        <v>88.25</v>
      </c>
      <c r="E12" s="50" t="n">
        <f aca="false">(D12-D11)*100/D11</f>
        <v>1.24282982791586</v>
      </c>
      <c r="F12" s="51"/>
    </row>
    <row r="13" customFormat="false" ht="12.75" hidden="false" customHeight="false" outlineLevel="0" collapsed="false">
      <c r="A13" s="47" t="n">
        <v>2005</v>
      </c>
      <c r="B13" s="48" t="n">
        <v>1156</v>
      </c>
      <c r="C13" s="49" t="n">
        <f aca="false">(B13-B12)/B12</f>
        <v>0.0915958451369216</v>
      </c>
      <c r="D13" s="48" t="n">
        <f aca="false">B13/12</f>
        <v>96.3333333333333</v>
      </c>
      <c r="E13" s="50" t="n">
        <f aca="false">(D13-D12)*100/D12</f>
        <v>9.15958451369216</v>
      </c>
      <c r="F13" s="51"/>
    </row>
    <row r="14" customFormat="false" ht="12.75" hidden="false" customHeight="false" outlineLevel="0" collapsed="false">
      <c r="A14" s="47" t="n">
        <v>2006</v>
      </c>
      <c r="B14" s="48" t="n">
        <v>1077</v>
      </c>
      <c r="C14" s="49" t="n">
        <f aca="false">(B14-B13)/B13</f>
        <v>-0.0683391003460208</v>
      </c>
      <c r="D14" s="48" t="n">
        <f aca="false">B14/12</f>
        <v>89.75</v>
      </c>
      <c r="E14" s="50" t="n">
        <f aca="false">(D14-D13)*100/D13</f>
        <v>-6.83391003460207</v>
      </c>
      <c r="F14" s="51"/>
    </row>
    <row r="15" customFormat="false" ht="12.75" hidden="false" customHeight="false" outlineLevel="0" collapsed="false">
      <c r="A15" s="47" t="n">
        <v>2007</v>
      </c>
      <c r="B15" s="48" t="n">
        <v>953</v>
      </c>
      <c r="C15" s="49" t="n">
        <f aca="false">(B15-B14)/B14</f>
        <v>-0.115134633240483</v>
      </c>
      <c r="D15" s="48" t="n">
        <f aca="false">B15/12</f>
        <v>79.4166666666667</v>
      </c>
      <c r="E15" s="50" t="n">
        <f aca="false">(D15-D14)*100/D14</f>
        <v>-11.5134633240483</v>
      </c>
      <c r="F15" s="51"/>
    </row>
    <row r="16" customFormat="false" ht="12.75" hidden="false" customHeight="false" outlineLevel="0" collapsed="false">
      <c r="A16" s="47" t="n">
        <v>2008</v>
      </c>
      <c r="B16" s="48" t="n">
        <v>1046</v>
      </c>
      <c r="C16" s="49" t="n">
        <f aca="false">(B16-B15)/B15</f>
        <v>0.0975865687303253</v>
      </c>
      <c r="D16" s="48" t="n">
        <f aca="false">B16/12</f>
        <v>87.1666666666667</v>
      </c>
      <c r="E16" s="50" t="n">
        <f aca="false">(D16-D15)*100/D15</f>
        <v>9.75865687303253</v>
      </c>
      <c r="F16" s="51"/>
    </row>
    <row r="17" customFormat="false" ht="12.75" hidden="false" customHeight="false" outlineLevel="0" collapsed="false">
      <c r="A17" s="47" t="n">
        <v>2009</v>
      </c>
      <c r="B17" s="48" t="n">
        <v>1029</v>
      </c>
      <c r="C17" s="49" t="n">
        <f aca="false">(B17-B16)/B16</f>
        <v>-0.0162523900573614</v>
      </c>
      <c r="D17" s="48" t="n">
        <f aca="false">B17/12</f>
        <v>85.75</v>
      </c>
      <c r="E17" s="50" t="n">
        <f aca="false">(D17-D16)*100/D16</f>
        <v>-1.62523900573614</v>
      </c>
      <c r="F17" s="51"/>
    </row>
    <row r="18" customFormat="false" ht="12.75" hidden="false" customHeight="false" outlineLevel="0" collapsed="false">
      <c r="A18" s="47" t="n">
        <v>2010</v>
      </c>
      <c r="B18" s="48" t="n">
        <v>1113</v>
      </c>
      <c r="C18" s="49" t="n">
        <f aca="false">(B18-B17)/B17</f>
        <v>0.0816326530612245</v>
      </c>
      <c r="D18" s="48" t="n">
        <f aca="false">B18/12</f>
        <v>92.75</v>
      </c>
      <c r="E18" s="50" t="n">
        <f aca="false">(D18-D17)*100/D17</f>
        <v>8.16326530612245</v>
      </c>
      <c r="F18" s="51"/>
    </row>
    <row r="19" customFormat="false" ht="12.75" hidden="false" customHeight="false" outlineLevel="0" collapsed="false">
      <c r="A19" s="47" t="n">
        <v>2011</v>
      </c>
      <c r="B19" s="48" t="n">
        <v>955</v>
      </c>
      <c r="C19" s="49" t="n">
        <f aca="false">(B19-B18)/B18</f>
        <v>-0.141958670260557</v>
      </c>
      <c r="D19" s="48" t="n">
        <f aca="false">B19/12</f>
        <v>79.5833333333333</v>
      </c>
      <c r="E19" s="50" t="n">
        <f aca="false">(D19-D18)*100/D18</f>
        <v>-14.1958670260557</v>
      </c>
      <c r="F19" s="51"/>
    </row>
    <row r="20" customFormat="false" ht="12.75" hidden="false" customHeight="false" outlineLevel="0" collapsed="false">
      <c r="A20" s="47" t="n">
        <v>2012</v>
      </c>
      <c r="B20" s="48" t="n">
        <v>976</v>
      </c>
      <c r="C20" s="49" t="n">
        <f aca="false">(B20-B19)/B19</f>
        <v>0.0219895287958115</v>
      </c>
      <c r="D20" s="48" t="n">
        <f aca="false">B20/12</f>
        <v>81.3333333333333</v>
      </c>
      <c r="E20" s="50" t="n">
        <f aca="false">(D20-D19)*100/D19</f>
        <v>2.19895287958115</v>
      </c>
      <c r="F20" s="51"/>
    </row>
    <row r="21" customFormat="false" ht="12.75" hidden="false" customHeight="false" outlineLevel="0" collapsed="false">
      <c r="A21" s="47" t="n">
        <v>2013</v>
      </c>
      <c r="B21" s="48" t="n">
        <v>789</v>
      </c>
      <c r="C21" s="49" t="n">
        <f aca="false">(B21-B20)/B20</f>
        <v>-0.191598360655738</v>
      </c>
      <c r="D21" s="48" t="n">
        <f aca="false">B21/12</f>
        <v>65.75</v>
      </c>
      <c r="E21" s="50" t="n">
        <f aca="false">(D21-D20)*100/D20</f>
        <v>-19.1598360655738</v>
      </c>
      <c r="F21" s="51"/>
    </row>
    <row r="22" customFormat="false" ht="12.75" hidden="false" customHeight="false" outlineLevel="0" collapsed="false">
      <c r="A22" s="47" t="n">
        <v>2014</v>
      </c>
      <c r="B22" s="48" t="n">
        <v>839</v>
      </c>
      <c r="C22" s="49" t="n">
        <f aca="false">(B22-B21)/B21</f>
        <v>0.0633713561470216</v>
      </c>
      <c r="D22" s="48" t="n">
        <f aca="false">B22/12</f>
        <v>69.9166666666667</v>
      </c>
      <c r="E22" s="50" t="n">
        <f aca="false">(D22-D21)*100/D21</f>
        <v>6.33713561470216</v>
      </c>
      <c r="F22" s="51"/>
    </row>
    <row r="23" customFormat="false" ht="12.75" hidden="false" customHeight="false" outlineLevel="0" collapsed="false">
      <c r="A23" s="47" t="n">
        <v>2015</v>
      </c>
      <c r="B23" s="48" t="n">
        <v>805</v>
      </c>
      <c r="C23" s="49" t="n">
        <f aca="false">(B23-B22)/B22</f>
        <v>-0.0405244338498212</v>
      </c>
      <c r="D23" s="48" t="n">
        <f aca="false">B23/12</f>
        <v>67.0833333333333</v>
      </c>
      <c r="E23" s="50" t="n">
        <f aca="false">(D23-D22)*100/D22</f>
        <v>-4.05244338498213</v>
      </c>
      <c r="F23" s="51"/>
    </row>
    <row r="24" customFormat="false" ht="12.75" hidden="false" customHeight="false" outlineLevel="0" collapsed="false">
      <c r="A24" s="47" t="n">
        <v>2016</v>
      </c>
      <c r="B24" s="48" t="n">
        <v>680</v>
      </c>
      <c r="C24" s="49" t="n">
        <f aca="false">(B24-B23)/B23</f>
        <v>-0.15527950310559</v>
      </c>
      <c r="D24" s="48" t="n">
        <f aca="false">B24/12</f>
        <v>56.6666666666667</v>
      </c>
      <c r="E24" s="50" t="n">
        <f aca="false">(D24-D23)*100/D23</f>
        <v>-15.527950310559</v>
      </c>
      <c r="F24" s="51"/>
    </row>
    <row r="25" customFormat="false" ht="12.75" hidden="false" customHeight="false" outlineLevel="0" collapsed="false">
      <c r="A25" s="47" t="n">
        <v>2017</v>
      </c>
      <c r="B25" s="48" t="n">
        <v>756</v>
      </c>
      <c r="C25" s="49" t="n">
        <f aca="false">(B25-B24)/B24</f>
        <v>0.111764705882353</v>
      </c>
      <c r="D25" s="48" t="n">
        <f aca="false">B25/12</f>
        <v>63</v>
      </c>
      <c r="E25" s="50" t="n">
        <f aca="false">(D25-D24)*100/D24</f>
        <v>11.1764705882353</v>
      </c>
      <c r="F25" s="51"/>
    </row>
    <row r="26" customFormat="false" ht="12.75" hidden="false" customHeight="false" outlineLevel="0" collapsed="false">
      <c r="A26" s="47" t="n">
        <v>2018</v>
      </c>
      <c r="B26" s="48" t="n">
        <v>684</v>
      </c>
      <c r="C26" s="49" t="n">
        <f aca="false">(B26-B25)/B25</f>
        <v>-0.0952380952380952</v>
      </c>
      <c r="D26" s="48" t="n">
        <f aca="false">B26/12</f>
        <v>57</v>
      </c>
      <c r="E26" s="50" t="n">
        <f aca="false">(D26-D25)*100/D25</f>
        <v>-9.52380952380952</v>
      </c>
      <c r="F26" s="51"/>
    </row>
    <row r="27" customFormat="false" ht="12.75" hidden="false" customHeight="false" outlineLevel="0" collapsed="false">
      <c r="A27" s="47" t="n">
        <v>2019</v>
      </c>
      <c r="B27" s="48" t="n">
        <v>610</v>
      </c>
      <c r="C27" s="49" t="n">
        <f aca="false">(B27-B26)/B26</f>
        <v>-0.108187134502924</v>
      </c>
      <c r="D27" s="48" t="n">
        <f aca="false">B27/12</f>
        <v>50.8333333333333</v>
      </c>
      <c r="E27" s="50" t="n">
        <f aca="false">(D27-D26)*100/D26</f>
        <v>-10.8187134502924</v>
      </c>
      <c r="F27" s="51"/>
    </row>
    <row r="28" customFormat="false" ht="12.75" hidden="false" customHeight="false" outlineLevel="0" collapsed="false">
      <c r="A28" s="47" t="n">
        <v>2020</v>
      </c>
      <c r="B28" s="54" t="n">
        <v>330</v>
      </c>
      <c r="C28" s="49" t="n">
        <f aca="false">(B28-B27)/B27</f>
        <v>-0.459016393442623</v>
      </c>
      <c r="D28" s="48" t="n">
        <f aca="false">B28/12</f>
        <v>27.5</v>
      </c>
      <c r="E28" s="50" t="n">
        <f aca="false">(D28-D27)*100/D27</f>
        <v>-45.9016393442623</v>
      </c>
      <c r="F28" s="51"/>
    </row>
    <row r="29" customFormat="false" ht="12.75" hidden="false" customHeight="false" outlineLevel="0" collapsed="false">
      <c r="A29" s="47" t="n">
        <v>2021</v>
      </c>
      <c r="B29" s="48" t="n">
        <v>301</v>
      </c>
      <c r="C29" s="49" t="n">
        <f aca="false">(B29-B28)/B28</f>
        <v>-0.0878787878787879</v>
      </c>
      <c r="D29" s="48" t="n">
        <f aca="false">B29/12</f>
        <v>25.0833333333333</v>
      </c>
      <c r="E29" s="50" t="n">
        <f aca="false">(D29-D28)*100/D28</f>
        <v>-8.78787878787879</v>
      </c>
      <c r="F29" s="51"/>
    </row>
    <row r="30" customFormat="false" ht="12.75" hidden="false" customHeight="false" outlineLevel="0" collapsed="false">
      <c r="A30" s="55" t="n">
        <v>2022</v>
      </c>
      <c r="B30" s="52" t="n">
        <v>326</v>
      </c>
      <c r="C30" s="56" t="n">
        <f aca="false">(B30-B29)/B29</f>
        <v>0.0830564784053156</v>
      </c>
      <c r="D30" s="52" t="n">
        <f aca="false">B30/12</f>
        <v>27.1666666666667</v>
      </c>
      <c r="E30" s="57" t="n">
        <f aca="false">(D30-D29)*100/D29</f>
        <v>8.30564784053157</v>
      </c>
      <c r="F30" s="51"/>
    </row>
    <row r="31" customFormat="false" ht="13.5" hidden="false" customHeight="false" outlineLevel="0" collapsed="false">
      <c r="A31" s="58" t="n">
        <v>2023</v>
      </c>
      <c r="B31" s="59" t="n">
        <v>322</v>
      </c>
      <c r="C31" s="60" t="n">
        <f aca="false">(B31-B30)/B30</f>
        <v>-0.0122699386503067</v>
      </c>
      <c r="D31" s="59" t="n">
        <f aca="false">B31/12</f>
        <v>26.8333333333333</v>
      </c>
      <c r="E31" s="61" t="n">
        <f aca="false">(D31-D30)*100/D30</f>
        <v>-1.22699386503068</v>
      </c>
      <c r="F31" s="51"/>
    </row>
    <row r="32" s="34" customFormat="true" ht="12.75" hidden="false" customHeight="true" outlineLevel="0" collapsed="false">
      <c r="A32" s="32" t="s">
        <v>2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</row>
    <row r="33" s="6" customFormat="true" ht="12.75" hidden="false" customHeight="false" outlineLevel="0" collapsed="false">
      <c r="A33" s="35" t="s">
        <v>53</v>
      </c>
      <c r="C33" s="7"/>
      <c r="D33" s="7"/>
      <c r="E33" s="7"/>
      <c r="F33" s="7"/>
      <c r="G33" s="7"/>
      <c r="H33" s="7"/>
      <c r="I33" s="8"/>
    </row>
  </sheetData>
  <mergeCells count="1">
    <mergeCell ref="F4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2.99"/>
    <col collapsed="false" customWidth="true" hidden="false" outlineLevel="0" max="2" min="2" style="37" width="12.56"/>
    <col collapsed="false" customWidth="true" hidden="false" outlineLevel="0" max="3" min="3" style="38" width="29.85"/>
    <col collapsed="false" customWidth="true" hidden="false" outlineLevel="0" max="4" min="4" style="37" width="26.56"/>
    <col collapsed="false" customWidth="true" hidden="false" outlineLevel="0" max="5" min="5" style="37" width="37.99"/>
    <col collapsed="false" customWidth="true" hidden="false" outlineLevel="0" max="6" min="6" style="37" width="27.7"/>
    <col collapsed="false" customWidth="false" hidden="false" outlineLevel="0" max="257" min="7" style="37" width="9.14"/>
  </cols>
  <sheetData>
    <row r="1" s="6" customFormat="true" ht="20.1" hidden="false" customHeight="true" outlineLevel="0" collapsed="false">
      <c r="A1" s="9" t="s">
        <v>61</v>
      </c>
      <c r="B1" s="5"/>
      <c r="C1" s="8"/>
      <c r="F1" s="39"/>
    </row>
    <row r="2" s="41" customFormat="true" ht="6.95" hidden="false" customHeight="true" outlineLevel="0" collapsed="false">
      <c r="A2" s="40"/>
      <c r="C2" s="7"/>
      <c r="F2" s="42"/>
    </row>
    <row r="3" s="46" customFormat="true" ht="26.25" hidden="false" customHeight="false" outlineLevel="0" collapsed="false">
      <c r="A3" s="43" t="s">
        <v>55</v>
      </c>
      <c r="B3" s="44" t="s">
        <v>56</v>
      </c>
      <c r="C3" s="44" t="s">
        <v>57</v>
      </c>
      <c r="D3" s="12" t="s">
        <v>58</v>
      </c>
      <c r="E3" s="44" t="s">
        <v>59</v>
      </c>
      <c r="F3" s="45" t="s">
        <v>60</v>
      </c>
    </row>
    <row r="4" customFormat="false" ht="12.75" hidden="false" customHeight="false" outlineLevel="0" collapsed="false">
      <c r="A4" s="47" t="n">
        <v>1996</v>
      </c>
      <c r="B4" s="48" t="n">
        <v>10747</v>
      </c>
      <c r="C4" s="49"/>
      <c r="D4" s="48" t="n">
        <f aca="false">B4/12</f>
        <v>895.583333333333</v>
      </c>
      <c r="E4" s="50"/>
      <c r="F4" s="51" t="n">
        <f aca="false">(B31-B4)/B4</f>
        <v>-0.64613380478273</v>
      </c>
    </row>
    <row r="5" customFormat="false" ht="12.75" hidden="false" customHeight="false" outlineLevel="0" collapsed="false">
      <c r="A5" s="47" t="n">
        <v>1997</v>
      </c>
      <c r="B5" s="48" t="n">
        <v>8397</v>
      </c>
      <c r="C5" s="49" t="n">
        <f aca="false">(B5-B4)/B4</f>
        <v>-0.218665674141621</v>
      </c>
      <c r="D5" s="48" t="n">
        <f aca="false">B5/12</f>
        <v>699.75</v>
      </c>
      <c r="E5" s="50" t="n">
        <f aca="false">(D5-D4)*100/D4</f>
        <v>-21.8665674141621</v>
      </c>
      <c r="F5" s="51"/>
    </row>
    <row r="6" customFormat="false" ht="12.75" hidden="false" customHeight="false" outlineLevel="0" collapsed="false">
      <c r="A6" s="47" t="n">
        <v>1998</v>
      </c>
      <c r="B6" s="48" t="n">
        <v>6809</v>
      </c>
      <c r="C6" s="49" t="n">
        <f aca="false">(B6-B5)/B5</f>
        <v>-0.189115160176253</v>
      </c>
      <c r="D6" s="48" t="n">
        <f aca="false">B6/12</f>
        <v>567.416666666667</v>
      </c>
      <c r="E6" s="50" t="n">
        <f aca="false">(D6-D5)*100/D5</f>
        <v>-18.9115160176254</v>
      </c>
      <c r="F6" s="51"/>
    </row>
    <row r="7" customFormat="false" ht="12.75" hidden="false" customHeight="false" outlineLevel="0" collapsed="false">
      <c r="A7" s="47" t="n">
        <v>1999</v>
      </c>
      <c r="B7" s="48" t="n">
        <v>6355</v>
      </c>
      <c r="C7" s="49" t="n">
        <f aca="false">(B7-B6)/B6</f>
        <v>-0.0666764576296079</v>
      </c>
      <c r="D7" s="48" t="n">
        <f aca="false">B7/12</f>
        <v>529.583333333333</v>
      </c>
      <c r="E7" s="50" t="n">
        <f aca="false">(D7-D6)*100/D6</f>
        <v>-6.66764576296077</v>
      </c>
      <c r="F7" s="51"/>
    </row>
    <row r="8" customFormat="false" ht="12.75" hidden="false" customHeight="false" outlineLevel="0" collapsed="false">
      <c r="A8" s="47" t="n">
        <v>2000</v>
      </c>
      <c r="B8" s="48" t="n">
        <v>5514</v>
      </c>
      <c r="C8" s="49" t="n">
        <f aca="false">(B8-B7)/B7</f>
        <v>-0.132336742722266</v>
      </c>
      <c r="D8" s="48" t="n">
        <f aca="false">B8/12</f>
        <v>459.5</v>
      </c>
      <c r="E8" s="50" t="n">
        <f aca="false">(D8-D7)*100/D7</f>
        <v>-13.2336742722266</v>
      </c>
      <c r="F8" s="51"/>
    </row>
    <row r="9" customFormat="false" ht="12.75" hidden="false" customHeight="false" outlineLevel="0" collapsed="false">
      <c r="A9" s="47" t="n">
        <v>2001</v>
      </c>
      <c r="B9" s="48" t="n">
        <v>4948</v>
      </c>
      <c r="C9" s="49" t="n">
        <f aca="false">(B9-B8)/B8</f>
        <v>-0.102647805585782</v>
      </c>
      <c r="D9" s="48" t="n">
        <f aca="false">B9/12</f>
        <v>412.333333333333</v>
      </c>
      <c r="E9" s="50" t="n">
        <f aca="false">(D9-D8)*100/D8</f>
        <v>-10.2647805585782</v>
      </c>
      <c r="F9" s="51"/>
    </row>
    <row r="10" customFormat="false" ht="12.75" hidden="false" customHeight="false" outlineLevel="0" collapsed="false">
      <c r="A10" s="47" t="n">
        <v>2002</v>
      </c>
      <c r="B10" s="48" t="n">
        <v>5458</v>
      </c>
      <c r="C10" s="49" t="n">
        <f aca="false">(B10-B9)/B9</f>
        <v>0.103071948261924</v>
      </c>
      <c r="D10" s="48" t="n">
        <f aca="false">B10/12</f>
        <v>454.833333333333</v>
      </c>
      <c r="E10" s="50" t="n">
        <f aca="false">(D10-D9)*100/D9</f>
        <v>10.3071948261924</v>
      </c>
      <c r="F10" s="51"/>
    </row>
    <row r="11" customFormat="false" ht="12.75" hidden="false" customHeight="false" outlineLevel="0" collapsed="false">
      <c r="A11" s="47" t="n">
        <v>2003</v>
      </c>
      <c r="B11" s="48" t="n">
        <v>5807</v>
      </c>
      <c r="C11" s="49" t="n">
        <f aca="false">(B11-B10)/B10</f>
        <v>0.0639428362037376</v>
      </c>
      <c r="D11" s="48" t="n">
        <f aca="false">B11/12</f>
        <v>483.916666666667</v>
      </c>
      <c r="E11" s="50" t="n">
        <f aca="false">(D11-D10)*100/D10</f>
        <v>6.39428362037377</v>
      </c>
      <c r="F11" s="51"/>
    </row>
    <row r="12" customFormat="false" ht="12.75" hidden="false" customHeight="false" outlineLevel="0" collapsed="false">
      <c r="A12" s="47" t="n">
        <v>2004</v>
      </c>
      <c r="B12" s="48" t="n">
        <v>5782</v>
      </c>
      <c r="C12" s="49" t="n">
        <f aca="false">(B12-B11)/B11</f>
        <v>-0.00430514895815395</v>
      </c>
      <c r="D12" s="48" t="n">
        <f aca="false">B12/12</f>
        <v>481.833333333333</v>
      </c>
      <c r="E12" s="50" t="n">
        <f aca="false">(D12-D11)*100/D11</f>
        <v>-0.430514895815403</v>
      </c>
      <c r="F12" s="51"/>
    </row>
    <row r="13" customFormat="false" ht="12.75" hidden="false" customHeight="false" outlineLevel="0" collapsed="false">
      <c r="A13" s="47" t="n">
        <v>2005</v>
      </c>
      <c r="B13" s="48" t="n">
        <v>6123</v>
      </c>
      <c r="C13" s="49" t="n">
        <f aca="false">(B13-B12)/B12</f>
        <v>0.0589761328260118</v>
      </c>
      <c r="D13" s="48" t="n">
        <f aca="false">B13/12</f>
        <v>510.25</v>
      </c>
      <c r="E13" s="50" t="n">
        <f aca="false">(D13-D12)*100/D12</f>
        <v>5.89761328260118</v>
      </c>
      <c r="F13" s="51"/>
    </row>
    <row r="14" customFormat="false" ht="12.75" hidden="false" customHeight="false" outlineLevel="0" collapsed="false">
      <c r="A14" s="47" t="n">
        <v>2006</v>
      </c>
      <c r="B14" s="48" t="n">
        <v>5111</v>
      </c>
      <c r="C14" s="49" t="n">
        <f aca="false">(B14-B13)/B13</f>
        <v>-0.165278458272089</v>
      </c>
      <c r="D14" s="48" t="n">
        <f aca="false">B14/12</f>
        <v>425.916666666667</v>
      </c>
      <c r="E14" s="50" t="n">
        <f aca="false">(D14-D13)*100/D13</f>
        <v>-16.5278458272089</v>
      </c>
      <c r="F14" s="51"/>
    </row>
    <row r="15" customFormat="false" ht="12.75" hidden="false" customHeight="false" outlineLevel="0" collapsed="false">
      <c r="A15" s="47" t="n">
        <v>2007</v>
      </c>
      <c r="B15" s="48" t="n">
        <v>5214</v>
      </c>
      <c r="C15" s="49" t="n">
        <f aca="false">(B15-B14)/B14</f>
        <v>0.0201526120133046</v>
      </c>
      <c r="D15" s="48" t="n">
        <f aca="false">B15/12</f>
        <v>434.5</v>
      </c>
      <c r="E15" s="50" t="n">
        <f aca="false">(D15-D14)*100/D14</f>
        <v>2.01526120133046</v>
      </c>
      <c r="F15" s="51"/>
    </row>
    <row r="16" customFormat="false" ht="12.75" hidden="false" customHeight="false" outlineLevel="0" collapsed="false">
      <c r="A16" s="47" t="n">
        <v>2008</v>
      </c>
      <c r="B16" s="48" t="n">
        <v>6436</v>
      </c>
      <c r="C16" s="49" t="n">
        <f aca="false">(B16-B15)/B15</f>
        <v>0.234369006520905</v>
      </c>
      <c r="D16" s="48" t="n">
        <f aca="false">B16/12</f>
        <v>536.333333333333</v>
      </c>
      <c r="E16" s="50" t="n">
        <f aca="false">(D16-D15)*100/D15</f>
        <v>23.4369006520905</v>
      </c>
      <c r="F16" s="51"/>
    </row>
    <row r="17" customFormat="false" ht="12.75" hidden="false" customHeight="false" outlineLevel="0" collapsed="false">
      <c r="A17" s="47" t="n">
        <v>2009</v>
      </c>
      <c r="B17" s="48" t="n">
        <v>6966</v>
      </c>
      <c r="C17" s="49" t="n">
        <f aca="false">(B17-B16)/B16</f>
        <v>0.0823492852703543</v>
      </c>
      <c r="D17" s="48" t="n">
        <f aca="false">B17/12</f>
        <v>580.5</v>
      </c>
      <c r="E17" s="50" t="n">
        <f aca="false">(D17-D16)*100/D16</f>
        <v>8.23492852703542</v>
      </c>
      <c r="F17" s="51"/>
    </row>
    <row r="18" customFormat="false" ht="12.75" hidden="false" customHeight="false" outlineLevel="0" collapsed="false">
      <c r="A18" s="47" t="n">
        <v>2010</v>
      </c>
      <c r="B18" s="48" t="n">
        <v>8438</v>
      </c>
      <c r="C18" s="49" t="n">
        <f aca="false">(B18-B17)/B17</f>
        <v>0.21131208728108</v>
      </c>
      <c r="D18" s="48" t="n">
        <f aca="false">B18/12</f>
        <v>703.166666666667</v>
      </c>
      <c r="E18" s="50" t="n">
        <f aca="false">(D18-D17)*100/D17</f>
        <v>21.1312087281079</v>
      </c>
      <c r="F18" s="51"/>
    </row>
    <row r="19" customFormat="false" ht="12.75" hidden="false" customHeight="false" outlineLevel="0" collapsed="false">
      <c r="A19" s="47" t="n">
        <v>2011</v>
      </c>
      <c r="B19" s="48" t="n">
        <v>8673</v>
      </c>
      <c r="C19" s="49" t="n">
        <f aca="false">(B19-B18)/B18</f>
        <v>0.0278502014695425</v>
      </c>
      <c r="D19" s="48" t="n">
        <f aca="false">B19/12</f>
        <v>722.75</v>
      </c>
      <c r="E19" s="50" t="n">
        <f aca="false">(D19-D18)*100/D18</f>
        <v>2.78502014695426</v>
      </c>
      <c r="F19" s="51"/>
    </row>
    <row r="20" customFormat="false" ht="12.75" hidden="false" customHeight="false" outlineLevel="0" collapsed="false">
      <c r="A20" s="47" t="n">
        <v>2012</v>
      </c>
      <c r="B20" s="48" t="n">
        <v>8263</v>
      </c>
      <c r="C20" s="49" t="n">
        <f aca="false">(B20-B19)/B19</f>
        <v>-0.0472731465467543</v>
      </c>
      <c r="D20" s="48" t="n">
        <f aca="false">B20/12</f>
        <v>688.583333333333</v>
      </c>
      <c r="E20" s="50" t="n">
        <f aca="false">(D20-D19)*100/D19</f>
        <v>-4.72731465467542</v>
      </c>
      <c r="F20" s="51"/>
    </row>
    <row r="21" customFormat="false" ht="12.75" hidden="false" customHeight="false" outlineLevel="0" collapsed="false">
      <c r="A21" s="47" t="n">
        <v>2013</v>
      </c>
      <c r="B21" s="48" t="n">
        <v>7304</v>
      </c>
      <c r="C21" s="49" t="n">
        <f aca="false">(B21-B20)/B20</f>
        <v>-0.116059542539029</v>
      </c>
      <c r="D21" s="48" t="n">
        <f aca="false">B21/12</f>
        <v>608.666666666667</v>
      </c>
      <c r="E21" s="50" t="n">
        <f aca="false">(D21-D20)*100/D20</f>
        <v>-11.605954253903</v>
      </c>
      <c r="F21" s="51"/>
    </row>
    <row r="22" customFormat="false" ht="12.75" hidden="false" customHeight="false" outlineLevel="0" collapsed="false">
      <c r="A22" s="47" t="n">
        <v>2014</v>
      </c>
      <c r="B22" s="48" t="n">
        <v>7248</v>
      </c>
      <c r="C22" s="49" t="n">
        <f aca="false">(B22-B21)/B21</f>
        <v>-0.00766703176341731</v>
      </c>
      <c r="D22" s="48" t="n">
        <f aca="false">B22/12</f>
        <v>604</v>
      </c>
      <c r="E22" s="50" t="n">
        <f aca="false">(D22-D21)*100/D21</f>
        <v>-0.766703176341724</v>
      </c>
      <c r="F22" s="51"/>
    </row>
    <row r="23" customFormat="false" ht="12.75" hidden="false" customHeight="false" outlineLevel="0" collapsed="false">
      <c r="A23" s="47" t="n">
        <v>2015</v>
      </c>
      <c r="B23" s="48" t="n">
        <v>6344</v>
      </c>
      <c r="C23" s="49" t="n">
        <f aca="false">(B23-B22)/B22</f>
        <v>-0.124724061810155</v>
      </c>
      <c r="D23" s="48" t="n">
        <f aca="false">B23/12</f>
        <v>528.666666666667</v>
      </c>
      <c r="E23" s="50" t="n">
        <f aca="false">(D23-D22)*100/D22</f>
        <v>-12.4724061810155</v>
      </c>
      <c r="F23" s="51"/>
    </row>
    <row r="24" customFormat="false" ht="12.75" hidden="false" customHeight="false" outlineLevel="0" collapsed="false">
      <c r="A24" s="47" t="n">
        <v>2016</v>
      </c>
      <c r="B24" s="48" t="n">
        <v>6219</v>
      </c>
      <c r="C24" s="49" t="n">
        <f aca="false">(B24-B23)/B23</f>
        <v>-0.019703656998739</v>
      </c>
      <c r="D24" s="48" t="n">
        <f aca="false">B24/12</f>
        <v>518.25</v>
      </c>
      <c r="E24" s="50" t="n">
        <f aca="false">(D24-D23)*100/D23</f>
        <v>-1.97036569987389</v>
      </c>
      <c r="F24" s="51"/>
    </row>
    <row r="25" customFormat="false" ht="12.75" hidden="false" customHeight="false" outlineLevel="0" collapsed="false">
      <c r="A25" s="47" t="n">
        <v>2017</v>
      </c>
      <c r="B25" s="48" t="n">
        <v>5823</v>
      </c>
      <c r="C25" s="49" t="n">
        <f aca="false">(B25-B24)/B24</f>
        <v>-0.0636758321273517</v>
      </c>
      <c r="D25" s="48" t="n">
        <f aca="false">B25/12</f>
        <v>485.25</v>
      </c>
      <c r="E25" s="50" t="n">
        <f aca="false">(D25-D24)*100/D24</f>
        <v>-6.36758321273517</v>
      </c>
      <c r="F25" s="51"/>
    </row>
    <row r="26" customFormat="false" ht="12.75" hidden="false" customHeight="false" outlineLevel="0" collapsed="false">
      <c r="A26" s="47" t="n">
        <v>2018</v>
      </c>
      <c r="B26" s="48" t="n">
        <v>5201</v>
      </c>
      <c r="C26" s="49" t="n">
        <f aca="false">(B26-B25)/B25</f>
        <v>-0.1068177915164</v>
      </c>
      <c r="D26" s="48" t="n">
        <f aca="false">B26/12</f>
        <v>433.416666666667</v>
      </c>
      <c r="E26" s="50" t="n">
        <f aca="false">(D26-D25)*100/D25</f>
        <v>-10.68177915164</v>
      </c>
      <c r="F26" s="51"/>
    </row>
    <row r="27" customFormat="false" ht="12.75" hidden="false" customHeight="false" outlineLevel="0" collapsed="false">
      <c r="A27" s="47" t="n">
        <v>2019</v>
      </c>
      <c r="B27" s="48" t="n">
        <v>3760</v>
      </c>
      <c r="C27" s="49" t="n">
        <f aca="false">(B27-B26)/B26</f>
        <v>-0.277062103441646</v>
      </c>
      <c r="D27" s="48" t="n">
        <f aca="false">B27/12</f>
        <v>313.333333333333</v>
      </c>
      <c r="E27" s="50" t="n">
        <f aca="false">(D27-D26)*100/D26</f>
        <v>-27.7062103441646</v>
      </c>
      <c r="F27" s="51"/>
    </row>
    <row r="28" customFormat="false" ht="12.75" hidden="false" customHeight="false" outlineLevel="0" collapsed="false">
      <c r="A28" s="47" t="n">
        <v>2020</v>
      </c>
      <c r="B28" s="54" t="n">
        <v>4115</v>
      </c>
      <c r="C28" s="49" t="n">
        <f aca="false">(B28-B27)/B27</f>
        <v>0.0944148936170213</v>
      </c>
      <c r="D28" s="48" t="n">
        <f aca="false">B28/12</f>
        <v>342.916666666667</v>
      </c>
      <c r="E28" s="50" t="n">
        <f aca="false">(D28-D27)*100/D27</f>
        <v>9.44148936170214</v>
      </c>
      <c r="F28" s="51"/>
    </row>
    <row r="29" customFormat="false" ht="12.75" hidden="false" customHeight="false" outlineLevel="0" collapsed="false">
      <c r="A29" s="47" t="n">
        <v>2021</v>
      </c>
      <c r="B29" s="48" t="n">
        <v>6588</v>
      </c>
      <c r="C29" s="49" t="n">
        <f aca="false">(B29-B28)/B28</f>
        <v>0.600972053462941</v>
      </c>
      <c r="D29" s="48" t="n">
        <f aca="false">B29/12</f>
        <v>549</v>
      </c>
      <c r="E29" s="50" t="n">
        <f aca="false">(D29-D28)*100/D28</f>
        <v>60.097205346294</v>
      </c>
      <c r="F29" s="51"/>
    </row>
    <row r="30" customFormat="false" ht="12.75" hidden="false" customHeight="false" outlineLevel="0" collapsed="false">
      <c r="A30" s="55" t="n">
        <v>2022</v>
      </c>
      <c r="B30" s="52" t="n">
        <v>6575</v>
      </c>
      <c r="C30" s="56" t="n">
        <f aca="false">(B30-B29)/B29</f>
        <v>-0.00197328476017001</v>
      </c>
      <c r="D30" s="52" t="n">
        <f aca="false">B30/12</f>
        <v>547.916666666667</v>
      </c>
      <c r="E30" s="57" t="n">
        <f aca="false">(D30-D29)*100/D29</f>
        <v>-0.197328476017008</v>
      </c>
      <c r="F30" s="51"/>
    </row>
    <row r="31" customFormat="false" ht="13.5" hidden="false" customHeight="false" outlineLevel="0" collapsed="false">
      <c r="A31" s="58" t="n">
        <v>2023</v>
      </c>
      <c r="B31" s="59" t="n">
        <v>3803</v>
      </c>
      <c r="C31" s="60" t="n">
        <f aca="false">(B31-B30)/B30</f>
        <v>-0.421596958174905</v>
      </c>
      <c r="D31" s="59" t="n">
        <f aca="false">B31/12</f>
        <v>316.916666666667</v>
      </c>
      <c r="E31" s="61" t="n">
        <f aca="false">(D31-D30)*100/D30</f>
        <v>-42.1596958174905</v>
      </c>
      <c r="F31" s="51"/>
    </row>
    <row r="32" s="34" customFormat="true" ht="12.75" hidden="false" customHeight="true" outlineLevel="0" collapsed="false">
      <c r="A32" s="32" t="s">
        <v>2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</row>
    <row r="33" s="6" customFormat="true" ht="12.75" hidden="false" customHeight="false" outlineLevel="0" collapsed="false">
      <c r="A33" s="35" t="s">
        <v>53</v>
      </c>
      <c r="C33" s="7"/>
      <c r="D33" s="7"/>
      <c r="E33" s="7"/>
      <c r="F33" s="7"/>
      <c r="G33" s="7"/>
      <c r="H33" s="7"/>
      <c r="I33" s="8"/>
    </row>
  </sheetData>
  <mergeCells count="1">
    <mergeCell ref="F4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2.99"/>
    <col collapsed="false" customWidth="true" hidden="false" outlineLevel="0" max="2" min="2" style="37" width="12.56"/>
    <col collapsed="false" customWidth="true" hidden="false" outlineLevel="0" max="3" min="3" style="38" width="29.85"/>
    <col collapsed="false" customWidth="true" hidden="false" outlineLevel="0" max="4" min="4" style="37" width="26.56"/>
    <col collapsed="false" customWidth="true" hidden="false" outlineLevel="0" max="5" min="5" style="37" width="37.99"/>
    <col collapsed="false" customWidth="true" hidden="false" outlineLevel="0" max="6" min="6" style="37" width="27.7"/>
    <col collapsed="false" customWidth="false" hidden="false" outlineLevel="0" max="257" min="7" style="37" width="9.14"/>
  </cols>
  <sheetData>
    <row r="1" s="6" customFormat="true" ht="20.1" hidden="false" customHeight="true" outlineLevel="0" collapsed="false">
      <c r="A1" s="9" t="s">
        <v>62</v>
      </c>
      <c r="B1" s="5"/>
      <c r="C1" s="8"/>
      <c r="F1" s="39"/>
    </row>
    <row r="2" s="41" customFormat="true" ht="6.95" hidden="false" customHeight="true" outlineLevel="0" collapsed="false">
      <c r="A2" s="40"/>
      <c r="C2" s="7"/>
      <c r="F2" s="42"/>
    </row>
    <row r="3" s="46" customFormat="true" ht="26.25" hidden="false" customHeight="false" outlineLevel="0" collapsed="false">
      <c r="A3" s="43" t="s">
        <v>55</v>
      </c>
      <c r="B3" s="44" t="s">
        <v>56</v>
      </c>
      <c r="C3" s="44" t="s">
        <v>57</v>
      </c>
      <c r="D3" s="12" t="s">
        <v>58</v>
      </c>
      <c r="E3" s="44" t="s">
        <v>59</v>
      </c>
      <c r="F3" s="45" t="s">
        <v>60</v>
      </c>
    </row>
    <row r="4" customFormat="false" ht="12.75" hidden="false" customHeight="false" outlineLevel="0" collapsed="false">
      <c r="A4" s="47" t="n">
        <v>1996</v>
      </c>
      <c r="B4" s="48" t="n">
        <v>209</v>
      </c>
      <c r="C4" s="49"/>
      <c r="D4" s="48" t="n">
        <f aca="false">B4/12</f>
        <v>17.4166666666667</v>
      </c>
      <c r="E4" s="50"/>
      <c r="F4" s="51" t="n">
        <f aca="false">(B31-B4)/B4</f>
        <v>-0.555023923444976</v>
      </c>
    </row>
    <row r="5" customFormat="false" ht="12.75" hidden="false" customHeight="false" outlineLevel="0" collapsed="false">
      <c r="A5" s="47" t="n">
        <v>1997</v>
      </c>
      <c r="B5" s="48" t="n">
        <v>271</v>
      </c>
      <c r="C5" s="49" t="n">
        <f aca="false">(B5-B4)/B4</f>
        <v>0.296650717703349</v>
      </c>
      <c r="D5" s="48" t="n">
        <f aca="false">B5/12</f>
        <v>22.5833333333333</v>
      </c>
      <c r="E5" s="50" t="n">
        <f aca="false">(D5-D4)*100/D4</f>
        <v>29.6650717703349</v>
      </c>
      <c r="F5" s="51"/>
    </row>
    <row r="6" customFormat="false" ht="12.75" hidden="false" customHeight="false" outlineLevel="0" collapsed="false">
      <c r="A6" s="47" t="n">
        <v>1998</v>
      </c>
      <c r="B6" s="48" t="n">
        <v>286</v>
      </c>
      <c r="C6" s="49" t="n">
        <f aca="false">(B6-B5)/B5</f>
        <v>0.0553505535055351</v>
      </c>
      <c r="D6" s="48" t="n">
        <f aca="false">B6/12</f>
        <v>23.8333333333333</v>
      </c>
      <c r="E6" s="50" t="n">
        <f aca="false">(D6-D5)*100/D5</f>
        <v>5.53505535055351</v>
      </c>
      <c r="F6" s="51"/>
    </row>
    <row r="7" customFormat="false" ht="12.75" hidden="false" customHeight="false" outlineLevel="0" collapsed="false">
      <c r="A7" s="47" t="n">
        <v>1999</v>
      </c>
      <c r="B7" s="48" t="n">
        <v>305</v>
      </c>
      <c r="C7" s="49" t="n">
        <f aca="false">(B7-B6)/B6</f>
        <v>0.0664335664335664</v>
      </c>
      <c r="D7" s="48" t="n">
        <f aca="false">B7/12</f>
        <v>25.4166666666667</v>
      </c>
      <c r="E7" s="50" t="n">
        <f aca="false">(D7-D6)*100/D6</f>
        <v>6.64335664335665</v>
      </c>
      <c r="F7" s="51"/>
    </row>
    <row r="8" customFormat="false" ht="12.75" hidden="false" customHeight="false" outlineLevel="0" collapsed="false">
      <c r="A8" s="47" t="n">
        <v>2000</v>
      </c>
      <c r="B8" s="48" t="n">
        <v>383</v>
      </c>
      <c r="C8" s="49" t="n">
        <f aca="false">(B8-B7)/B7</f>
        <v>0.255737704918033</v>
      </c>
      <c r="D8" s="48" t="n">
        <f aca="false">B8/12</f>
        <v>31.9166666666667</v>
      </c>
      <c r="E8" s="50" t="n">
        <f aca="false">(D8-D7)*100/D7</f>
        <v>25.5737704918033</v>
      </c>
      <c r="F8" s="51"/>
    </row>
    <row r="9" customFormat="false" ht="12.75" hidden="false" customHeight="false" outlineLevel="0" collapsed="false">
      <c r="A9" s="47" t="n">
        <v>2001</v>
      </c>
      <c r="B9" s="48" t="n">
        <v>235</v>
      </c>
      <c r="C9" s="49" t="n">
        <f aca="false">(B9-B8)/B8</f>
        <v>-0.386422976501305</v>
      </c>
      <c r="D9" s="48" t="n">
        <f aca="false">B9/12</f>
        <v>19.5833333333333</v>
      </c>
      <c r="E9" s="50" t="n">
        <f aca="false">(D9-D8)*100/D8</f>
        <v>-38.6422976501306</v>
      </c>
      <c r="F9" s="51"/>
    </row>
    <row r="10" customFormat="false" ht="12.75" hidden="false" customHeight="false" outlineLevel="0" collapsed="false">
      <c r="A10" s="47" t="n">
        <v>2002</v>
      </c>
      <c r="B10" s="48" t="n">
        <v>244</v>
      </c>
      <c r="C10" s="49" t="n">
        <f aca="false">(B10-B9)/B9</f>
        <v>0.0382978723404255</v>
      </c>
      <c r="D10" s="48" t="n">
        <f aca="false">B10/12</f>
        <v>20.3333333333333</v>
      </c>
      <c r="E10" s="50" t="n">
        <f aca="false">(D10-D9)*100/D9</f>
        <v>3.82978723404255</v>
      </c>
      <c r="F10" s="51"/>
    </row>
    <row r="11" customFormat="false" ht="12.75" hidden="false" customHeight="false" outlineLevel="0" collapsed="false">
      <c r="A11" s="47" t="n">
        <v>2003</v>
      </c>
      <c r="B11" s="48" t="n">
        <v>290</v>
      </c>
      <c r="C11" s="49" t="n">
        <f aca="false">(B11-B10)/B10</f>
        <v>0.188524590163934</v>
      </c>
      <c r="D11" s="48" t="n">
        <f aca="false">B11/12</f>
        <v>24.1666666666667</v>
      </c>
      <c r="E11" s="50" t="n">
        <f aca="false">(D11-D10)*100/D10</f>
        <v>18.8524590163935</v>
      </c>
      <c r="F11" s="51"/>
    </row>
    <row r="12" customFormat="false" ht="12.75" hidden="false" customHeight="false" outlineLevel="0" collapsed="false">
      <c r="A12" s="47" t="n">
        <v>2004</v>
      </c>
      <c r="B12" s="48" t="n">
        <v>334</v>
      </c>
      <c r="C12" s="49" t="n">
        <f aca="false">(B12-B11)/B11</f>
        <v>0.151724137931034</v>
      </c>
      <c r="D12" s="48" t="n">
        <f aca="false">B12/12</f>
        <v>27.8333333333333</v>
      </c>
      <c r="E12" s="50" t="n">
        <f aca="false">(D12-D11)*100/D11</f>
        <v>15.1724137931034</v>
      </c>
      <c r="F12" s="51"/>
    </row>
    <row r="13" customFormat="false" ht="12.75" hidden="false" customHeight="false" outlineLevel="0" collapsed="false">
      <c r="A13" s="47" t="n">
        <v>2005</v>
      </c>
      <c r="B13" s="48" t="n">
        <v>239</v>
      </c>
      <c r="C13" s="49" t="n">
        <f aca="false">(B13-B12)/B12</f>
        <v>-0.284431137724551</v>
      </c>
      <c r="D13" s="48" t="n">
        <f aca="false">B13/12</f>
        <v>19.9166666666667</v>
      </c>
      <c r="E13" s="50" t="n">
        <f aca="false">(D13-D12)*100/D12</f>
        <v>-28.4431137724551</v>
      </c>
      <c r="F13" s="51"/>
    </row>
    <row r="14" customFormat="false" ht="12.75" hidden="false" customHeight="false" outlineLevel="0" collapsed="false">
      <c r="A14" s="47" t="n">
        <v>2006</v>
      </c>
      <c r="B14" s="62" t="n">
        <v>161</v>
      </c>
      <c r="C14" s="49" t="n">
        <f aca="false">(B14-B13)/B13</f>
        <v>-0.326359832635983</v>
      </c>
      <c r="D14" s="48" t="n">
        <f aca="false">B14/12</f>
        <v>13.4166666666667</v>
      </c>
      <c r="E14" s="50" t="n">
        <f aca="false">(D14-D13)*100/D13</f>
        <v>-32.6359832635983</v>
      </c>
      <c r="F14" s="51"/>
    </row>
    <row r="15" customFormat="false" ht="12.75" hidden="false" customHeight="false" outlineLevel="0" collapsed="false">
      <c r="A15" s="47" t="n">
        <v>2007</v>
      </c>
      <c r="B15" s="62" t="n">
        <v>145</v>
      </c>
      <c r="C15" s="49" t="n">
        <f aca="false">(B15-B14)/B14</f>
        <v>-0.0993788819875776</v>
      </c>
      <c r="D15" s="48" t="n">
        <f aca="false">B15/12</f>
        <v>12.0833333333333</v>
      </c>
      <c r="E15" s="50" t="n">
        <f aca="false">(D15-D14)*100/D14</f>
        <v>-9.93788819875775</v>
      </c>
      <c r="F15" s="51"/>
    </row>
    <row r="16" customFormat="false" ht="12.75" hidden="false" customHeight="false" outlineLevel="0" collapsed="false">
      <c r="A16" s="47" t="n">
        <v>2008</v>
      </c>
      <c r="B16" s="62" t="n">
        <v>194</v>
      </c>
      <c r="C16" s="49" t="n">
        <f aca="false">(B16-B15)/B15</f>
        <v>0.337931034482759</v>
      </c>
      <c r="D16" s="48" t="n">
        <f aca="false">B16/12</f>
        <v>16.1666666666667</v>
      </c>
      <c r="E16" s="50" t="n">
        <f aca="false">(D16-D15)*100/D15</f>
        <v>33.7931034482759</v>
      </c>
      <c r="F16" s="51"/>
    </row>
    <row r="17" customFormat="false" ht="12.75" hidden="false" customHeight="false" outlineLevel="0" collapsed="false">
      <c r="A17" s="47" t="n">
        <v>2009</v>
      </c>
      <c r="B17" s="62" t="n">
        <v>135</v>
      </c>
      <c r="C17" s="49" t="n">
        <f aca="false">(B17-B16)/B16</f>
        <v>-0.304123711340206</v>
      </c>
      <c r="D17" s="48" t="n">
        <f aca="false">B17/12</f>
        <v>11.25</v>
      </c>
      <c r="E17" s="50" t="n">
        <f aca="false">(D17-D16)*100/D16</f>
        <v>-30.4123711340206</v>
      </c>
      <c r="F17" s="51"/>
    </row>
    <row r="18" customFormat="false" ht="12.75" hidden="false" customHeight="false" outlineLevel="0" collapsed="false">
      <c r="A18" s="47" t="n">
        <v>2010</v>
      </c>
      <c r="B18" s="62" t="n">
        <v>196</v>
      </c>
      <c r="C18" s="49" t="n">
        <f aca="false">(B18-B17)/B17</f>
        <v>0.451851851851852</v>
      </c>
      <c r="D18" s="48" t="n">
        <f aca="false">B18/12</f>
        <v>16.3333333333333</v>
      </c>
      <c r="E18" s="50" t="n">
        <f aca="false">(D18-D17)*100/D17</f>
        <v>45.1851851851852</v>
      </c>
      <c r="F18" s="51"/>
    </row>
    <row r="19" customFormat="false" ht="12.75" hidden="false" customHeight="false" outlineLevel="0" collapsed="false">
      <c r="A19" s="47" t="n">
        <v>2011</v>
      </c>
      <c r="B19" s="62" t="n">
        <v>185</v>
      </c>
      <c r="C19" s="49" t="n">
        <f aca="false">(B19-B18)/B18</f>
        <v>-0.0561224489795918</v>
      </c>
      <c r="D19" s="48" t="n">
        <f aca="false">B19/12</f>
        <v>15.4166666666667</v>
      </c>
      <c r="E19" s="50" t="n">
        <f aca="false">(D19-D18)*100/D18</f>
        <v>-5.61224489795918</v>
      </c>
      <c r="F19" s="51"/>
    </row>
    <row r="20" customFormat="false" ht="12.75" hidden="false" customHeight="false" outlineLevel="0" collapsed="false">
      <c r="A20" s="47" t="n">
        <v>2012</v>
      </c>
      <c r="B20" s="62" t="n">
        <v>191</v>
      </c>
      <c r="C20" s="49" t="n">
        <f aca="false">(B20-B19)/B19</f>
        <v>0.0324324324324324</v>
      </c>
      <c r="D20" s="48" t="n">
        <f aca="false">B20/12</f>
        <v>15.9166666666667</v>
      </c>
      <c r="E20" s="50" t="n">
        <f aca="false">(D20-D19)*100/D19</f>
        <v>3.24324324324324</v>
      </c>
      <c r="F20" s="51"/>
    </row>
    <row r="21" customFormat="false" ht="12.75" hidden="false" customHeight="false" outlineLevel="0" collapsed="false">
      <c r="A21" s="47" t="n">
        <v>2013</v>
      </c>
      <c r="B21" s="62" t="n">
        <v>221</v>
      </c>
      <c r="C21" s="49" t="n">
        <f aca="false">(B21-B20)/B20</f>
        <v>0.157068062827225</v>
      </c>
      <c r="D21" s="48" t="n">
        <f aca="false">B21/12</f>
        <v>18.4166666666667</v>
      </c>
      <c r="E21" s="50" t="n">
        <f aca="false">(D21-D20)*100/D20</f>
        <v>15.7068062827225</v>
      </c>
      <c r="F21" s="51"/>
    </row>
    <row r="22" customFormat="false" ht="12.75" hidden="false" customHeight="false" outlineLevel="0" collapsed="false">
      <c r="A22" s="47" t="n">
        <v>2014</v>
      </c>
      <c r="B22" s="62" t="n">
        <v>201</v>
      </c>
      <c r="C22" s="49" t="n">
        <f aca="false">(B22-B21)/B21</f>
        <v>-0.0904977375565611</v>
      </c>
      <c r="D22" s="48" t="n">
        <f aca="false">B22/12</f>
        <v>16.75</v>
      </c>
      <c r="E22" s="50" t="n">
        <f aca="false">(D22-D21)*100/D21</f>
        <v>-9.04977375565612</v>
      </c>
      <c r="F22" s="51"/>
    </row>
    <row r="23" customFormat="false" ht="12.75" hidden="false" customHeight="false" outlineLevel="0" collapsed="false">
      <c r="A23" s="47" t="n">
        <v>2015</v>
      </c>
      <c r="B23" s="62" t="n">
        <v>172</v>
      </c>
      <c r="C23" s="49" t="n">
        <f aca="false">(B23-B22)/B22</f>
        <v>-0.144278606965174</v>
      </c>
      <c r="D23" s="48" t="n">
        <f aca="false">B23/12</f>
        <v>14.3333333333333</v>
      </c>
      <c r="E23" s="50" t="n">
        <f aca="false">(D23-D22)*100/D22</f>
        <v>-14.4278606965174</v>
      </c>
      <c r="F23" s="51"/>
    </row>
    <row r="24" customFormat="false" ht="12.75" hidden="false" customHeight="false" outlineLevel="0" collapsed="false">
      <c r="A24" s="47" t="n">
        <v>2016</v>
      </c>
      <c r="B24" s="62" t="n">
        <v>160</v>
      </c>
      <c r="C24" s="49" t="n">
        <f aca="false">(B24-B23)/B23</f>
        <v>-0.0697674418604651</v>
      </c>
      <c r="D24" s="48" t="n">
        <f aca="false">B24/12</f>
        <v>13.3333333333333</v>
      </c>
      <c r="E24" s="50" t="n">
        <f aca="false">(D24-D23)*100/D23</f>
        <v>-6.97674418604651</v>
      </c>
      <c r="F24" s="51"/>
    </row>
    <row r="25" customFormat="false" ht="12.75" hidden="false" customHeight="false" outlineLevel="0" collapsed="false">
      <c r="A25" s="47" t="n">
        <v>2017</v>
      </c>
      <c r="B25" s="62" t="n">
        <v>183</v>
      </c>
      <c r="C25" s="49" t="n">
        <f aca="false">(B25-B24)/B24</f>
        <v>0.14375</v>
      </c>
      <c r="D25" s="48" t="n">
        <f aca="false">B25/12</f>
        <v>15.25</v>
      </c>
      <c r="E25" s="50" t="n">
        <f aca="false">(D25-D24)*100/D24</f>
        <v>14.375</v>
      </c>
      <c r="F25" s="51"/>
    </row>
    <row r="26" customFormat="false" ht="12.75" hidden="false" customHeight="false" outlineLevel="0" collapsed="false">
      <c r="A26" s="47" t="n">
        <v>2018</v>
      </c>
      <c r="B26" s="62" t="n">
        <v>164</v>
      </c>
      <c r="C26" s="49" t="n">
        <f aca="false">(B26-B25)/B25</f>
        <v>-0.103825136612022</v>
      </c>
      <c r="D26" s="48" t="n">
        <f aca="false">B26/12</f>
        <v>13.6666666666667</v>
      </c>
      <c r="E26" s="50" t="n">
        <f aca="false">(D26-D25)*100/D25</f>
        <v>-10.3825136612022</v>
      </c>
      <c r="F26" s="51"/>
    </row>
    <row r="27" customFormat="false" ht="12.75" hidden="false" customHeight="false" outlineLevel="0" collapsed="false">
      <c r="A27" s="47" t="n">
        <v>2019</v>
      </c>
      <c r="B27" s="62" t="n">
        <v>109</v>
      </c>
      <c r="C27" s="49" t="n">
        <f aca="false">(B27-B26)/B26</f>
        <v>-0.335365853658537</v>
      </c>
      <c r="D27" s="48" t="n">
        <f aca="false">B27/12</f>
        <v>9.08333333333333</v>
      </c>
      <c r="E27" s="50" t="n">
        <f aca="false">(D27-D26)*100/D26</f>
        <v>-33.5365853658537</v>
      </c>
      <c r="F27" s="51"/>
    </row>
    <row r="28" customFormat="false" ht="12.75" hidden="false" customHeight="false" outlineLevel="0" collapsed="false">
      <c r="A28" s="47" t="n">
        <v>2020</v>
      </c>
      <c r="B28" s="54" t="n">
        <v>96</v>
      </c>
      <c r="C28" s="49" t="n">
        <f aca="false">(B28-B27)/B27</f>
        <v>-0.119266055045872</v>
      </c>
      <c r="D28" s="48" t="n">
        <f aca="false">B28/12</f>
        <v>8</v>
      </c>
      <c r="E28" s="50" t="n">
        <f aca="false">(D28-D27)*100/D27</f>
        <v>-11.9266055045872</v>
      </c>
      <c r="F28" s="51"/>
    </row>
    <row r="29" customFormat="false" ht="12.75" hidden="false" customHeight="false" outlineLevel="0" collapsed="false">
      <c r="A29" s="47" t="n">
        <v>2021</v>
      </c>
      <c r="B29" s="62" t="n">
        <v>140</v>
      </c>
      <c r="C29" s="49" t="n">
        <f aca="false">(B29-B28)/B28</f>
        <v>0.458333333333333</v>
      </c>
      <c r="D29" s="48" t="n">
        <f aca="false">B29/12</f>
        <v>11.6666666666667</v>
      </c>
      <c r="E29" s="50" t="n">
        <f aca="false">(D29-D28)*100/D28</f>
        <v>45.8333333333333</v>
      </c>
      <c r="F29" s="51"/>
    </row>
    <row r="30" customFormat="false" ht="12.75" hidden="false" customHeight="false" outlineLevel="0" collapsed="false">
      <c r="A30" s="55" t="n">
        <v>2022</v>
      </c>
      <c r="B30" s="63" t="n">
        <v>146</v>
      </c>
      <c r="C30" s="56" t="n">
        <f aca="false">(B30-B29)/B29</f>
        <v>0.0428571428571429</v>
      </c>
      <c r="D30" s="52" t="n">
        <f aca="false">B30/12</f>
        <v>12.1666666666667</v>
      </c>
      <c r="E30" s="57" t="n">
        <f aca="false">(D30-D29)*100/D29</f>
        <v>4.28571428571429</v>
      </c>
      <c r="F30" s="51"/>
    </row>
    <row r="31" customFormat="false" ht="13.5" hidden="false" customHeight="false" outlineLevel="0" collapsed="false">
      <c r="A31" s="58" t="n">
        <v>2023</v>
      </c>
      <c r="B31" s="64" t="n">
        <v>93</v>
      </c>
      <c r="C31" s="60" t="n">
        <f aca="false">(B31-B30)/B30</f>
        <v>-0.363013698630137</v>
      </c>
      <c r="D31" s="59" t="n">
        <f aca="false">B31/12</f>
        <v>7.75</v>
      </c>
      <c r="E31" s="61" t="n">
        <f aca="false">(D31-D30)*100/D30</f>
        <v>-36.3013698630137</v>
      </c>
      <c r="F31" s="51"/>
    </row>
    <row r="32" s="34" customFormat="true" ht="12.75" hidden="false" customHeight="true" outlineLevel="0" collapsed="false">
      <c r="A32" s="32" t="s">
        <v>2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</row>
    <row r="33" s="6" customFormat="true" ht="12.75" hidden="false" customHeight="false" outlineLevel="0" collapsed="false">
      <c r="A33" s="35" t="s">
        <v>53</v>
      </c>
      <c r="C33" s="7"/>
      <c r="D33" s="7"/>
      <c r="E33" s="7"/>
      <c r="F33" s="7"/>
      <c r="G33" s="7"/>
      <c r="H33" s="7"/>
      <c r="I33" s="8"/>
    </row>
  </sheetData>
  <mergeCells count="1">
    <mergeCell ref="F4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2.99"/>
    <col collapsed="false" customWidth="true" hidden="false" outlineLevel="0" max="2" min="2" style="37" width="12.56"/>
    <col collapsed="false" customWidth="true" hidden="false" outlineLevel="0" max="3" min="3" style="38" width="29.85"/>
    <col collapsed="false" customWidth="true" hidden="false" outlineLevel="0" max="4" min="4" style="37" width="26.56"/>
    <col collapsed="false" customWidth="true" hidden="false" outlineLevel="0" max="5" min="5" style="37" width="37.99"/>
    <col collapsed="false" customWidth="true" hidden="false" outlineLevel="0" max="6" min="6" style="37" width="27.7"/>
    <col collapsed="false" customWidth="false" hidden="false" outlineLevel="0" max="257" min="7" style="37" width="9.14"/>
  </cols>
  <sheetData>
    <row r="1" s="6" customFormat="true" ht="20.1" hidden="false" customHeight="true" outlineLevel="0" collapsed="false">
      <c r="A1" s="9" t="s">
        <v>63</v>
      </c>
      <c r="B1" s="5"/>
      <c r="C1" s="8"/>
      <c r="F1" s="39"/>
    </row>
    <row r="2" s="41" customFormat="true" ht="6.95" hidden="false" customHeight="true" outlineLevel="0" collapsed="false">
      <c r="A2" s="40"/>
      <c r="C2" s="7"/>
      <c r="F2" s="42"/>
    </row>
    <row r="3" s="46" customFormat="true" ht="26.25" hidden="false" customHeight="false" outlineLevel="0" collapsed="false">
      <c r="A3" s="43" t="s">
        <v>55</v>
      </c>
      <c r="B3" s="44" t="s">
        <v>56</v>
      </c>
      <c r="C3" s="44" t="s">
        <v>57</v>
      </c>
      <c r="D3" s="12" t="s">
        <v>58</v>
      </c>
      <c r="E3" s="44" t="s">
        <v>59</v>
      </c>
      <c r="F3" s="45" t="s">
        <v>60</v>
      </c>
    </row>
    <row r="4" customFormat="false" ht="12.75" hidden="false" customHeight="false" outlineLevel="0" collapsed="false">
      <c r="A4" s="47" t="n">
        <v>1996</v>
      </c>
      <c r="B4" s="48" t="n">
        <v>2080</v>
      </c>
      <c r="C4" s="49"/>
      <c r="D4" s="48" t="n">
        <f aca="false">B4/12</f>
        <v>173.333333333333</v>
      </c>
      <c r="E4" s="50"/>
      <c r="F4" s="51" t="n">
        <f aca="false">(B31-B4)/B4</f>
        <v>-0.499038461538462</v>
      </c>
    </row>
    <row r="5" customFormat="false" ht="12.75" hidden="false" customHeight="false" outlineLevel="0" collapsed="false">
      <c r="A5" s="47" t="n">
        <v>1997</v>
      </c>
      <c r="B5" s="48" t="n">
        <v>2213</v>
      </c>
      <c r="C5" s="49" t="n">
        <f aca="false">(B5-B4)/B4</f>
        <v>0.0639423076923077</v>
      </c>
      <c r="D5" s="48" t="n">
        <f aca="false">B5/12</f>
        <v>184.416666666667</v>
      </c>
      <c r="E5" s="50" t="n">
        <f aca="false">(D5-D4)*100/D4</f>
        <v>6.39423076923076</v>
      </c>
      <c r="F5" s="51"/>
    </row>
    <row r="6" customFormat="false" ht="12.75" hidden="false" customHeight="false" outlineLevel="0" collapsed="false">
      <c r="A6" s="47" t="n">
        <v>1998</v>
      </c>
      <c r="B6" s="48" t="n">
        <v>1990</v>
      </c>
      <c r="C6" s="49" t="n">
        <f aca="false">(B6-B5)/B5</f>
        <v>-0.100768187980117</v>
      </c>
      <c r="D6" s="48" t="n">
        <f aca="false">B6/12</f>
        <v>165.833333333333</v>
      </c>
      <c r="E6" s="50" t="n">
        <f aca="false">(D6-D5)*100/D5</f>
        <v>-10.0768187980117</v>
      </c>
      <c r="F6" s="51"/>
    </row>
    <row r="7" customFormat="false" ht="12.75" hidden="false" customHeight="false" outlineLevel="0" collapsed="false">
      <c r="A7" s="47" t="n">
        <v>1999</v>
      </c>
      <c r="B7" s="48" t="n">
        <v>1961</v>
      </c>
      <c r="C7" s="49" t="n">
        <f aca="false">(B7-B6)/B6</f>
        <v>-0.014572864321608</v>
      </c>
      <c r="D7" s="48" t="n">
        <f aca="false">B7/12</f>
        <v>163.416666666667</v>
      </c>
      <c r="E7" s="50" t="n">
        <f aca="false">(D7-D6)*100/D6</f>
        <v>-1.45728643216082</v>
      </c>
      <c r="F7" s="51"/>
    </row>
    <row r="8" customFormat="false" ht="12.75" hidden="false" customHeight="false" outlineLevel="0" collapsed="false">
      <c r="A8" s="47" t="n">
        <v>2000</v>
      </c>
      <c r="B8" s="48" t="n">
        <v>1705</v>
      </c>
      <c r="C8" s="49" t="n">
        <f aca="false">(B8-B7)/B7</f>
        <v>-0.130545639979602</v>
      </c>
      <c r="D8" s="48" t="n">
        <f aca="false">B8/12</f>
        <v>142.083333333333</v>
      </c>
      <c r="E8" s="50" t="n">
        <f aca="false">(D8-D7)*100/D7</f>
        <v>-13.0545639979602</v>
      </c>
      <c r="F8" s="51"/>
    </row>
    <row r="9" customFormat="false" ht="12.75" hidden="false" customHeight="false" outlineLevel="0" collapsed="false">
      <c r="A9" s="47" t="n">
        <v>2001</v>
      </c>
      <c r="B9" s="48" t="n">
        <v>1249</v>
      </c>
      <c r="C9" s="49" t="n">
        <f aca="false">(B9-B8)/B8</f>
        <v>-0.267448680351906</v>
      </c>
      <c r="D9" s="48" t="n">
        <f aca="false">B9/12</f>
        <v>104.083333333333</v>
      </c>
      <c r="E9" s="50" t="n">
        <f aca="false">(D9-D8)*100/D8</f>
        <v>-26.7448680351906</v>
      </c>
      <c r="F9" s="51"/>
    </row>
    <row r="10" customFormat="false" ht="12.75" hidden="false" customHeight="false" outlineLevel="0" collapsed="false">
      <c r="A10" s="47" t="n">
        <v>2002</v>
      </c>
      <c r="B10" s="48" t="n">
        <v>1137</v>
      </c>
      <c r="C10" s="49" t="n">
        <f aca="false">(B10-B9)/B9</f>
        <v>-0.0896717373899119</v>
      </c>
      <c r="D10" s="48" t="n">
        <f aca="false">B10/12</f>
        <v>94.75</v>
      </c>
      <c r="E10" s="50" t="n">
        <f aca="false">(D10-D9)*100/D9</f>
        <v>-8.96717373899119</v>
      </c>
      <c r="F10" s="51"/>
    </row>
    <row r="11" customFormat="false" ht="12.75" hidden="false" customHeight="false" outlineLevel="0" collapsed="false">
      <c r="A11" s="47" t="n">
        <v>2003</v>
      </c>
      <c r="B11" s="48" t="n">
        <v>1120</v>
      </c>
      <c r="C11" s="49" t="n">
        <f aca="false">(B11-B10)/B10</f>
        <v>-0.0149516270888303</v>
      </c>
      <c r="D11" s="48" t="n">
        <f aca="false">B11/12</f>
        <v>93.3333333333333</v>
      </c>
      <c r="E11" s="50" t="n">
        <f aca="false">(D11-D10)*100/D10</f>
        <v>-1.49516270888303</v>
      </c>
      <c r="F11" s="51"/>
    </row>
    <row r="12" customFormat="false" ht="12.75" hidden="false" customHeight="false" outlineLevel="0" collapsed="false">
      <c r="A12" s="47" t="n">
        <v>2004</v>
      </c>
      <c r="B12" s="48" t="n">
        <v>1021</v>
      </c>
      <c r="C12" s="49" t="n">
        <f aca="false">(B12-B11)/B11</f>
        <v>-0.0883928571428572</v>
      </c>
      <c r="D12" s="48" t="n">
        <f aca="false">B12/12</f>
        <v>85.0833333333333</v>
      </c>
      <c r="E12" s="50" t="n">
        <f aca="false">(D12-D11)*100/D11</f>
        <v>-8.83928571428572</v>
      </c>
      <c r="F12" s="51"/>
    </row>
    <row r="13" customFormat="false" ht="12.75" hidden="false" customHeight="false" outlineLevel="0" collapsed="false">
      <c r="A13" s="47" t="n">
        <v>2005</v>
      </c>
      <c r="B13" s="48" t="n">
        <v>963</v>
      </c>
      <c r="C13" s="49" t="n">
        <f aca="false">(B13-B12)/B12</f>
        <v>-0.0568070519098923</v>
      </c>
      <c r="D13" s="48" t="n">
        <f aca="false">B13/12</f>
        <v>80.25</v>
      </c>
      <c r="E13" s="50" t="n">
        <f aca="false">(D13-D12)*100/D12</f>
        <v>-5.68070519098922</v>
      </c>
      <c r="F13" s="51"/>
    </row>
    <row r="14" customFormat="false" ht="12.75" hidden="false" customHeight="false" outlineLevel="0" collapsed="false">
      <c r="A14" s="47" t="n">
        <v>2006</v>
      </c>
      <c r="B14" s="62" t="n">
        <v>770</v>
      </c>
      <c r="C14" s="49" t="n">
        <f aca="false">(B14-B13)/B13</f>
        <v>-0.200415368639668</v>
      </c>
      <c r="D14" s="48" t="n">
        <f aca="false">B14/12</f>
        <v>64.1666666666667</v>
      </c>
      <c r="E14" s="50" t="n">
        <f aca="false">(D14-D13)*100/D13</f>
        <v>-20.0415368639668</v>
      </c>
      <c r="F14" s="51"/>
    </row>
    <row r="15" customFormat="false" ht="12.75" hidden="false" customHeight="false" outlineLevel="0" collapsed="false">
      <c r="A15" s="47" t="n">
        <v>2007</v>
      </c>
      <c r="B15" s="48" t="n">
        <v>814</v>
      </c>
      <c r="C15" s="49" t="n">
        <f aca="false">(B15-B14)/B14</f>
        <v>0.0571428571428571</v>
      </c>
      <c r="D15" s="48" t="n">
        <f aca="false">B15/12</f>
        <v>67.8333333333333</v>
      </c>
      <c r="E15" s="50" t="n">
        <f aca="false">(D15-D14)*100/D14</f>
        <v>5.7142857142857</v>
      </c>
      <c r="F15" s="51"/>
    </row>
    <row r="16" customFormat="false" ht="12.75" hidden="false" customHeight="false" outlineLevel="0" collapsed="false">
      <c r="A16" s="47" t="n">
        <v>2008</v>
      </c>
      <c r="B16" s="48" t="n">
        <v>1200</v>
      </c>
      <c r="C16" s="49" t="n">
        <f aca="false">(B16-B15)/B15</f>
        <v>0.474201474201474</v>
      </c>
      <c r="D16" s="48" t="n">
        <f aca="false">B16/12</f>
        <v>100</v>
      </c>
      <c r="E16" s="50" t="n">
        <f aca="false">(D16-D15)*100/D15</f>
        <v>47.4201474201474</v>
      </c>
      <c r="F16" s="51"/>
    </row>
    <row r="17" customFormat="false" ht="12.75" hidden="false" customHeight="false" outlineLevel="0" collapsed="false">
      <c r="A17" s="47" t="n">
        <v>2009</v>
      </c>
      <c r="B17" s="48" t="n">
        <v>1233</v>
      </c>
      <c r="C17" s="49" t="n">
        <f aca="false">(B17-B16)/B16</f>
        <v>0.0275</v>
      </c>
      <c r="D17" s="48" t="n">
        <f aca="false">B17/12</f>
        <v>102.75</v>
      </c>
      <c r="E17" s="50" t="n">
        <f aca="false">(D17-D16)*100/D16</f>
        <v>2.75</v>
      </c>
      <c r="F17" s="51"/>
    </row>
    <row r="18" customFormat="false" ht="12.75" hidden="false" customHeight="false" outlineLevel="0" collapsed="false">
      <c r="A18" s="47" t="n">
        <v>2010</v>
      </c>
      <c r="B18" s="48" t="n">
        <v>1592</v>
      </c>
      <c r="C18" s="49" t="n">
        <f aca="false">(B18-B17)/B17</f>
        <v>0.291159772911598</v>
      </c>
      <c r="D18" s="48" t="n">
        <f aca="false">B18/12</f>
        <v>132.666666666667</v>
      </c>
      <c r="E18" s="50" t="n">
        <f aca="false">(D18-D17)*100/D17</f>
        <v>29.1159772911598</v>
      </c>
      <c r="F18" s="51"/>
    </row>
    <row r="19" customFormat="false" ht="12.75" hidden="false" customHeight="false" outlineLevel="0" collapsed="false">
      <c r="A19" s="47" t="n">
        <v>2011</v>
      </c>
      <c r="B19" s="48" t="n">
        <v>1745</v>
      </c>
      <c r="C19" s="49" t="n">
        <f aca="false">(B19-B18)/B18</f>
        <v>0.096105527638191</v>
      </c>
      <c r="D19" s="48" t="n">
        <f aca="false">B19/12</f>
        <v>145.416666666667</v>
      </c>
      <c r="E19" s="50" t="n">
        <f aca="false">(D19-D18)*100/D18</f>
        <v>9.6105527638191</v>
      </c>
      <c r="F19" s="51"/>
    </row>
    <row r="20" customFormat="false" ht="12.75" hidden="false" customHeight="false" outlineLevel="0" collapsed="false">
      <c r="A20" s="47" t="n">
        <v>2012</v>
      </c>
      <c r="B20" s="48" t="n">
        <v>1859</v>
      </c>
      <c r="C20" s="49" t="n">
        <f aca="false">(B20-B19)/B19</f>
        <v>0.0653295128939828</v>
      </c>
      <c r="D20" s="48" t="n">
        <f aca="false">B20/12</f>
        <v>154.916666666667</v>
      </c>
      <c r="E20" s="50" t="n">
        <f aca="false">(D20-D19)*100/D19</f>
        <v>6.53295128939828</v>
      </c>
      <c r="F20" s="51"/>
    </row>
    <row r="21" customFormat="false" ht="12.75" hidden="false" customHeight="false" outlineLevel="0" collapsed="false">
      <c r="A21" s="47" t="n">
        <v>2013</v>
      </c>
      <c r="B21" s="48" t="n">
        <v>1774</v>
      </c>
      <c r="C21" s="49" t="n">
        <f aca="false">(B21-B20)/B20</f>
        <v>-0.0457235072619688</v>
      </c>
      <c r="D21" s="48" t="n">
        <f aca="false">B21/12</f>
        <v>147.833333333333</v>
      </c>
      <c r="E21" s="50" t="n">
        <f aca="false">(D21-D20)*100/D20</f>
        <v>-4.57235072619687</v>
      </c>
      <c r="F21" s="51"/>
    </row>
    <row r="22" customFormat="false" ht="12.75" hidden="false" customHeight="false" outlineLevel="0" collapsed="false">
      <c r="A22" s="47" t="n">
        <v>2014</v>
      </c>
      <c r="B22" s="48" t="n">
        <v>1617</v>
      </c>
      <c r="C22" s="49" t="n">
        <f aca="false">(B22-B21)/B21</f>
        <v>-0.0885005636978579</v>
      </c>
      <c r="D22" s="48" t="n">
        <f aca="false">B22/12</f>
        <v>134.75</v>
      </c>
      <c r="E22" s="50" t="n">
        <f aca="false">(D22-D21)*100/D21</f>
        <v>-8.8500563697858</v>
      </c>
      <c r="F22" s="51"/>
    </row>
    <row r="23" customFormat="false" ht="12.75" hidden="false" customHeight="false" outlineLevel="0" collapsed="false">
      <c r="A23" s="47" t="n">
        <v>2015</v>
      </c>
      <c r="B23" s="48" t="n">
        <v>1556</v>
      </c>
      <c r="C23" s="49" t="n">
        <f aca="false">(B23-B22)/B22</f>
        <v>-0.0377241805813234</v>
      </c>
      <c r="D23" s="48" t="n">
        <f aca="false">B23/12</f>
        <v>129.666666666667</v>
      </c>
      <c r="E23" s="50" t="n">
        <f aca="false">(D23-D22)*100/D22</f>
        <v>-3.77241805813235</v>
      </c>
      <c r="F23" s="51"/>
    </row>
    <row r="24" customFormat="false" ht="12.75" hidden="false" customHeight="false" outlineLevel="0" collapsed="false">
      <c r="A24" s="47" t="n">
        <v>2016</v>
      </c>
      <c r="B24" s="48" t="n">
        <v>1550</v>
      </c>
      <c r="C24" s="49" t="n">
        <f aca="false">(B24-B23)/B23</f>
        <v>-0.0038560411311054</v>
      </c>
      <c r="D24" s="48" t="n">
        <f aca="false">B24/12</f>
        <v>129.166666666667</v>
      </c>
      <c r="E24" s="50" t="n">
        <f aca="false">(D24-D23)*100/D23</f>
        <v>-0.38560411311054</v>
      </c>
      <c r="F24" s="51"/>
    </row>
    <row r="25" customFormat="false" ht="12.75" hidden="false" customHeight="false" outlineLevel="0" collapsed="false">
      <c r="A25" s="47" t="n">
        <v>2017</v>
      </c>
      <c r="B25" s="48" t="n">
        <v>1504</v>
      </c>
      <c r="C25" s="49" t="n">
        <f aca="false">(B25-B24)/B24</f>
        <v>-0.0296774193548387</v>
      </c>
      <c r="D25" s="48" t="n">
        <f aca="false">B25/12</f>
        <v>125.333333333333</v>
      </c>
      <c r="E25" s="50" t="n">
        <f aca="false">(D25-D24)*100/D24</f>
        <v>-2.96774193548387</v>
      </c>
      <c r="F25" s="51"/>
    </row>
    <row r="26" customFormat="false" ht="12.75" hidden="false" customHeight="false" outlineLevel="0" collapsed="false">
      <c r="A26" s="47" t="n">
        <v>2018</v>
      </c>
      <c r="B26" s="48" t="n">
        <v>1292</v>
      </c>
      <c r="C26" s="49" t="n">
        <f aca="false">(B26-B25)/B25</f>
        <v>-0.140957446808511</v>
      </c>
      <c r="D26" s="48" t="n">
        <f aca="false">B26/12</f>
        <v>107.666666666667</v>
      </c>
      <c r="E26" s="50" t="n">
        <f aca="false">(D26-D25)*100/D25</f>
        <v>-14.0957446808511</v>
      </c>
      <c r="F26" s="51"/>
    </row>
    <row r="27" customFormat="false" ht="12.75" hidden="false" customHeight="false" outlineLevel="0" collapsed="false">
      <c r="A27" s="47" t="n">
        <v>2019</v>
      </c>
      <c r="B27" s="48" t="n">
        <v>1050</v>
      </c>
      <c r="C27" s="49" t="n">
        <f aca="false">(B27-B26)/B26</f>
        <v>-0.187306501547988</v>
      </c>
      <c r="D27" s="48" t="n">
        <f aca="false">B27/12</f>
        <v>87.5</v>
      </c>
      <c r="E27" s="50" t="n">
        <f aca="false">(D27-D26)*100/D26</f>
        <v>-18.7306501547988</v>
      </c>
      <c r="F27" s="51"/>
    </row>
    <row r="28" customFormat="false" ht="12.75" hidden="false" customHeight="false" outlineLevel="0" collapsed="false">
      <c r="A28" s="47" t="n">
        <v>2020</v>
      </c>
      <c r="B28" s="54" t="n">
        <v>983</v>
      </c>
      <c r="C28" s="49" t="n">
        <f aca="false">(B28-B27)/B27</f>
        <v>-0.0638095238095238</v>
      </c>
      <c r="D28" s="48" t="n">
        <f aca="false">B28/12</f>
        <v>81.9166666666667</v>
      </c>
      <c r="E28" s="50" t="n">
        <f aca="false">(D28-D27)*100/D27</f>
        <v>-6.38095238095238</v>
      </c>
      <c r="F28" s="51"/>
    </row>
    <row r="29" customFormat="false" ht="12.75" hidden="false" customHeight="false" outlineLevel="0" collapsed="false">
      <c r="A29" s="47" t="n">
        <v>2021</v>
      </c>
      <c r="B29" s="48" t="n">
        <v>1526</v>
      </c>
      <c r="C29" s="49" t="n">
        <f aca="false">(B29-B28)/B28</f>
        <v>0.552390640895219</v>
      </c>
      <c r="D29" s="48" t="n">
        <f aca="false">B29/12</f>
        <v>127.166666666667</v>
      </c>
      <c r="E29" s="50" t="n">
        <f aca="false">(D29-D28)*100/D28</f>
        <v>55.2390640895219</v>
      </c>
      <c r="F29" s="51"/>
    </row>
    <row r="30" customFormat="false" ht="12.75" hidden="false" customHeight="false" outlineLevel="0" collapsed="false">
      <c r="A30" s="55" t="n">
        <v>2022</v>
      </c>
      <c r="B30" s="52" t="n">
        <v>1684</v>
      </c>
      <c r="C30" s="56" t="n">
        <f aca="false">(B30-B29)/B29</f>
        <v>0.103538663171691</v>
      </c>
      <c r="D30" s="52" t="n">
        <f aca="false">B30/12</f>
        <v>140.333333333333</v>
      </c>
      <c r="E30" s="57" t="n">
        <f aca="false">(D30-D29)*100/D29</f>
        <v>10.3538663171691</v>
      </c>
      <c r="F30" s="51"/>
    </row>
    <row r="31" customFormat="false" ht="13.5" hidden="false" customHeight="false" outlineLevel="0" collapsed="false">
      <c r="A31" s="58" t="n">
        <v>2023</v>
      </c>
      <c r="B31" s="59" t="n">
        <v>1042</v>
      </c>
      <c r="C31" s="60" t="n">
        <f aca="false">(B31-B30)/B30</f>
        <v>-0.381235154394299</v>
      </c>
      <c r="D31" s="59" t="n">
        <f aca="false">B31/12</f>
        <v>86.8333333333333</v>
      </c>
      <c r="E31" s="61" t="n">
        <f aca="false">(D31-D30)*100/D30</f>
        <v>-38.1235154394299</v>
      </c>
      <c r="F31" s="51"/>
    </row>
    <row r="32" s="34" customFormat="true" ht="12.75" hidden="false" customHeight="true" outlineLevel="0" collapsed="false">
      <c r="A32" s="32" t="s">
        <v>2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</row>
    <row r="33" s="6" customFormat="true" ht="12.75" hidden="false" customHeight="false" outlineLevel="0" collapsed="false">
      <c r="A33" s="35" t="s">
        <v>53</v>
      </c>
      <c r="C33" s="7"/>
      <c r="D33" s="7"/>
      <c r="E33" s="7"/>
      <c r="F33" s="7"/>
      <c r="G33" s="7"/>
      <c r="H33" s="7"/>
      <c r="I33" s="8"/>
    </row>
  </sheetData>
  <mergeCells count="1">
    <mergeCell ref="F4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2.99"/>
    <col collapsed="false" customWidth="true" hidden="false" outlineLevel="0" max="2" min="2" style="37" width="12.56"/>
    <col collapsed="false" customWidth="true" hidden="false" outlineLevel="0" max="3" min="3" style="38" width="29.85"/>
    <col collapsed="false" customWidth="true" hidden="false" outlineLevel="0" max="4" min="4" style="37" width="26.56"/>
    <col collapsed="false" customWidth="true" hidden="false" outlineLevel="0" max="5" min="5" style="37" width="37.99"/>
    <col collapsed="false" customWidth="true" hidden="false" outlineLevel="0" max="6" min="6" style="37" width="27.7"/>
    <col collapsed="false" customWidth="false" hidden="false" outlineLevel="0" max="257" min="7" style="37" width="9.14"/>
  </cols>
  <sheetData>
    <row r="1" s="6" customFormat="true" ht="20.1" hidden="false" customHeight="true" outlineLevel="0" collapsed="false">
      <c r="A1" s="9" t="s">
        <v>64</v>
      </c>
      <c r="B1" s="5"/>
      <c r="C1" s="8"/>
      <c r="F1" s="39"/>
    </row>
    <row r="2" s="41" customFormat="true" ht="6.95" hidden="false" customHeight="true" outlineLevel="0" collapsed="false">
      <c r="A2" s="40"/>
      <c r="C2" s="7"/>
      <c r="F2" s="42"/>
    </row>
    <row r="3" s="46" customFormat="true" ht="26.25" hidden="false" customHeight="false" outlineLevel="0" collapsed="false">
      <c r="A3" s="43" t="s">
        <v>55</v>
      </c>
      <c r="B3" s="44" t="s">
        <v>56</v>
      </c>
      <c r="C3" s="44" t="s">
        <v>57</v>
      </c>
      <c r="D3" s="12" t="s">
        <v>58</v>
      </c>
      <c r="E3" s="44" t="s">
        <v>59</v>
      </c>
      <c r="F3" s="45" t="s">
        <v>60</v>
      </c>
    </row>
    <row r="4" customFormat="false" ht="12.75" hidden="false" customHeight="false" outlineLevel="0" collapsed="false">
      <c r="A4" s="47" t="n">
        <v>1996</v>
      </c>
      <c r="B4" s="48" t="n">
        <v>2225</v>
      </c>
      <c r="C4" s="49"/>
      <c r="D4" s="48" t="n">
        <f aca="false">B4/12</f>
        <v>185.416666666667</v>
      </c>
      <c r="E4" s="50"/>
      <c r="F4" s="51" t="n">
        <f aca="false">(B31-B4)/B4</f>
        <v>0.428314606741573</v>
      </c>
    </row>
    <row r="5" customFormat="false" ht="12.75" hidden="false" customHeight="false" outlineLevel="0" collapsed="false">
      <c r="A5" s="47" t="n">
        <v>1997</v>
      </c>
      <c r="B5" s="48" t="n">
        <v>2624</v>
      </c>
      <c r="C5" s="49" t="n">
        <f aca="false">(B5-B4)/B4</f>
        <v>0.179325842696629</v>
      </c>
      <c r="D5" s="48" t="n">
        <f aca="false">B5/12</f>
        <v>218.666666666667</v>
      </c>
      <c r="E5" s="50" t="n">
        <f aca="false">(D5-D4)*100/D4</f>
        <v>17.9325842696629</v>
      </c>
      <c r="F5" s="51"/>
    </row>
    <row r="6" customFormat="false" ht="12.75" hidden="false" customHeight="false" outlineLevel="0" collapsed="false">
      <c r="A6" s="47" t="n">
        <v>1998</v>
      </c>
      <c r="B6" s="48" t="n">
        <v>2116</v>
      </c>
      <c r="C6" s="49" t="n">
        <f aca="false">(B6-B5)/B5</f>
        <v>-0.19359756097561</v>
      </c>
      <c r="D6" s="48" t="n">
        <f aca="false">B6/12</f>
        <v>176.333333333333</v>
      </c>
      <c r="E6" s="50" t="n">
        <f aca="false">(D6-D5)*100/D5</f>
        <v>-19.359756097561</v>
      </c>
      <c r="F6" s="51"/>
    </row>
    <row r="7" customFormat="false" ht="12.75" hidden="false" customHeight="false" outlineLevel="0" collapsed="false">
      <c r="A7" s="47" t="n">
        <v>1999</v>
      </c>
      <c r="B7" s="48" t="n">
        <v>2212</v>
      </c>
      <c r="C7" s="49" t="n">
        <f aca="false">(B7-B6)/B6</f>
        <v>0.0453686200378072</v>
      </c>
      <c r="D7" s="48" t="n">
        <f aca="false">B7/12</f>
        <v>184.333333333333</v>
      </c>
      <c r="E7" s="50" t="n">
        <f aca="false">(D7-D6)*100/D6</f>
        <v>4.53686200378072</v>
      </c>
      <c r="F7" s="51"/>
    </row>
    <row r="8" customFormat="false" ht="12.75" hidden="false" customHeight="false" outlineLevel="0" collapsed="false">
      <c r="A8" s="47" t="n">
        <v>2000</v>
      </c>
      <c r="B8" s="48" t="n">
        <v>2369</v>
      </c>
      <c r="C8" s="49" t="n">
        <f aca="false">(B8-B7)/B7</f>
        <v>0.0709764918625678</v>
      </c>
      <c r="D8" s="48" t="n">
        <f aca="false">B8/12</f>
        <v>197.416666666667</v>
      </c>
      <c r="E8" s="50" t="n">
        <f aca="false">(D8-D7)*100/D7</f>
        <v>7.09764918625677</v>
      </c>
      <c r="F8" s="51"/>
    </row>
    <row r="9" customFormat="false" ht="12.75" hidden="false" customHeight="false" outlineLevel="0" collapsed="false">
      <c r="A9" s="47" t="n">
        <v>2001</v>
      </c>
      <c r="B9" s="48" t="n">
        <v>2169</v>
      </c>
      <c r="C9" s="49" t="n">
        <f aca="false">(B9-B8)/B8</f>
        <v>-0.0844238075137189</v>
      </c>
      <c r="D9" s="48" t="n">
        <f aca="false">B9/12</f>
        <v>180.75</v>
      </c>
      <c r="E9" s="50" t="n">
        <f aca="false">(D9-D8)*100/D8</f>
        <v>-8.44238075137188</v>
      </c>
      <c r="F9" s="51"/>
    </row>
    <row r="10" customFormat="false" ht="12.75" hidden="false" customHeight="false" outlineLevel="0" collapsed="false">
      <c r="A10" s="47" t="n">
        <v>2002</v>
      </c>
      <c r="B10" s="48" t="n">
        <v>2323</v>
      </c>
      <c r="C10" s="49" t="n">
        <f aca="false">(B10-B9)/B9</f>
        <v>0.0710004610419548</v>
      </c>
      <c r="D10" s="48" t="n">
        <f aca="false">B10/12</f>
        <v>193.583333333333</v>
      </c>
      <c r="E10" s="50" t="n">
        <f aca="false">(D10-D9)*100/D9</f>
        <v>7.10004610419549</v>
      </c>
      <c r="F10" s="51"/>
    </row>
    <row r="11" customFormat="false" ht="12.75" hidden="false" customHeight="false" outlineLevel="0" collapsed="false">
      <c r="A11" s="47" t="n">
        <v>2003</v>
      </c>
      <c r="B11" s="48" t="n">
        <v>1899</v>
      </c>
      <c r="C11" s="49" t="n">
        <f aca="false">(B11-B10)/B10</f>
        <v>-0.182522600086096</v>
      </c>
      <c r="D11" s="48" t="n">
        <f aca="false">B11/12</f>
        <v>158.25</v>
      </c>
      <c r="E11" s="50" t="n">
        <f aca="false">(D11-D10)*100/D10</f>
        <v>-18.2522600086096</v>
      </c>
      <c r="F11" s="51"/>
    </row>
    <row r="12" customFormat="false" ht="12.75" hidden="false" customHeight="false" outlineLevel="0" collapsed="false">
      <c r="A12" s="47" t="n">
        <v>2004</v>
      </c>
      <c r="B12" s="48" t="n">
        <v>1865</v>
      </c>
      <c r="C12" s="49" t="n">
        <f aca="false">(B12-B11)/B11</f>
        <v>-0.0179041600842549</v>
      </c>
      <c r="D12" s="48" t="n">
        <f aca="false">B12/12</f>
        <v>155.416666666667</v>
      </c>
      <c r="E12" s="50" t="n">
        <f aca="false">(D12-D11)*100/D11</f>
        <v>-1.79041600842549</v>
      </c>
      <c r="F12" s="51"/>
    </row>
    <row r="13" customFormat="false" ht="12.75" hidden="false" customHeight="false" outlineLevel="0" collapsed="false">
      <c r="A13" s="47" t="n">
        <v>2005</v>
      </c>
      <c r="B13" s="48" t="n">
        <v>2067</v>
      </c>
      <c r="C13" s="49" t="n">
        <f aca="false">(B13-B12)/B12</f>
        <v>0.108310991957105</v>
      </c>
      <c r="D13" s="48" t="n">
        <f aca="false">B13/12</f>
        <v>172.25</v>
      </c>
      <c r="E13" s="50" t="n">
        <f aca="false">(D13-D12)*100/D12</f>
        <v>10.8310991957105</v>
      </c>
      <c r="F13" s="51"/>
    </row>
    <row r="14" customFormat="false" ht="12.75" hidden="false" customHeight="false" outlineLevel="0" collapsed="false">
      <c r="A14" s="47" t="n">
        <v>2006</v>
      </c>
      <c r="B14" s="62" t="n">
        <v>1278</v>
      </c>
      <c r="C14" s="49" t="n">
        <f aca="false">(B14-B13)/B13</f>
        <v>-0.381712626995646</v>
      </c>
      <c r="D14" s="48" t="n">
        <f aca="false">B14/12</f>
        <v>106.5</v>
      </c>
      <c r="E14" s="50" t="n">
        <f aca="false">(D14-D13)*100/D13</f>
        <v>-38.1712626995646</v>
      </c>
      <c r="F14" s="51"/>
    </row>
    <row r="15" customFormat="false" ht="12.75" hidden="false" customHeight="false" outlineLevel="0" collapsed="false">
      <c r="A15" s="47" t="n">
        <v>2007</v>
      </c>
      <c r="B15" s="48" t="n">
        <v>1348</v>
      </c>
      <c r="C15" s="49" t="n">
        <f aca="false">(B15-B14)/B14</f>
        <v>0.054773082942097</v>
      </c>
      <c r="D15" s="48" t="n">
        <f aca="false">B15/12</f>
        <v>112.333333333333</v>
      </c>
      <c r="E15" s="50" t="n">
        <f aca="false">(D15-D14)*100/D14</f>
        <v>5.4773082942097</v>
      </c>
      <c r="F15" s="51"/>
    </row>
    <row r="16" customFormat="false" ht="12.75" hidden="false" customHeight="false" outlineLevel="0" collapsed="false">
      <c r="A16" s="47" t="n">
        <v>2008</v>
      </c>
      <c r="B16" s="48" t="n">
        <v>2125</v>
      </c>
      <c r="C16" s="49" t="n">
        <f aca="false">(B16-B15)/B15</f>
        <v>0.576409495548961</v>
      </c>
      <c r="D16" s="48" t="n">
        <f aca="false">B16/12</f>
        <v>177.083333333333</v>
      </c>
      <c r="E16" s="50" t="n">
        <f aca="false">(D16-D15)*100/D15</f>
        <v>57.6409495548962</v>
      </c>
      <c r="F16" s="51"/>
    </row>
    <row r="17" customFormat="false" ht="12.75" hidden="false" customHeight="false" outlineLevel="0" collapsed="false">
      <c r="A17" s="47" t="n">
        <v>2009</v>
      </c>
      <c r="B17" s="48" t="n">
        <v>2181</v>
      </c>
      <c r="C17" s="49" t="n">
        <f aca="false">(B17-B16)/B16</f>
        <v>0.0263529411764706</v>
      </c>
      <c r="D17" s="48" t="n">
        <f aca="false">B17/12</f>
        <v>181.75</v>
      </c>
      <c r="E17" s="50" t="n">
        <f aca="false">(D17-D16)*100/D16</f>
        <v>2.63529411764705</v>
      </c>
      <c r="F17" s="51"/>
    </row>
    <row r="18" customFormat="false" ht="12.75" hidden="false" customHeight="false" outlineLevel="0" collapsed="false">
      <c r="A18" s="47" t="n">
        <v>2010</v>
      </c>
      <c r="B18" s="48" t="n">
        <v>2586</v>
      </c>
      <c r="C18" s="49" t="n">
        <f aca="false">(B18-B17)/B17</f>
        <v>0.185694635488308</v>
      </c>
      <c r="D18" s="48" t="n">
        <f aca="false">B18/12</f>
        <v>215.5</v>
      </c>
      <c r="E18" s="50" t="n">
        <f aca="false">(D18-D17)*100/D17</f>
        <v>18.5694635488308</v>
      </c>
      <c r="F18" s="51"/>
    </row>
    <row r="19" customFormat="false" ht="12.75" hidden="false" customHeight="false" outlineLevel="0" collapsed="false">
      <c r="A19" s="47" t="n">
        <v>2011</v>
      </c>
      <c r="B19" s="48" t="n">
        <v>2657</v>
      </c>
      <c r="C19" s="49" t="n">
        <f aca="false">(B19-B18)/B18</f>
        <v>0.0274555297757154</v>
      </c>
      <c r="D19" s="48" t="n">
        <f aca="false">B19/12</f>
        <v>221.416666666667</v>
      </c>
      <c r="E19" s="50" t="n">
        <f aca="false">(D19-D18)*100/D18</f>
        <v>2.74555297757154</v>
      </c>
      <c r="F19" s="51"/>
    </row>
    <row r="20" customFormat="false" ht="12.75" hidden="false" customHeight="false" outlineLevel="0" collapsed="false">
      <c r="A20" s="47" t="n">
        <v>2012</v>
      </c>
      <c r="B20" s="48" t="n">
        <v>2749</v>
      </c>
      <c r="C20" s="49" t="n">
        <f aca="false">(B20-B19)/B19</f>
        <v>0.0346255175009409</v>
      </c>
      <c r="D20" s="48" t="n">
        <f aca="false">B20/12</f>
        <v>229.083333333333</v>
      </c>
      <c r="E20" s="50" t="n">
        <f aca="false">(D20-D19)*100/D19</f>
        <v>3.4625517500941</v>
      </c>
      <c r="F20" s="51"/>
    </row>
    <row r="21" customFormat="false" ht="12.75" hidden="false" customHeight="false" outlineLevel="0" collapsed="false">
      <c r="A21" s="47" t="n">
        <v>2013</v>
      </c>
      <c r="B21" s="48" t="n">
        <v>2651</v>
      </c>
      <c r="C21" s="49" t="n">
        <f aca="false">(B21-B20)/B20</f>
        <v>-0.0356493270280102</v>
      </c>
      <c r="D21" s="48" t="n">
        <f aca="false">B21/12</f>
        <v>220.916666666667</v>
      </c>
      <c r="E21" s="50" t="n">
        <f aca="false">(D21-D20)*100/D20</f>
        <v>-3.56493270280103</v>
      </c>
      <c r="F21" s="51"/>
    </row>
    <row r="22" customFormat="false" ht="12.75" hidden="false" customHeight="false" outlineLevel="0" collapsed="false">
      <c r="A22" s="47" t="n">
        <v>2014</v>
      </c>
      <c r="B22" s="48" t="n">
        <v>2834</v>
      </c>
      <c r="C22" s="49" t="n">
        <f aca="false">(B22-B21)/B21</f>
        <v>0.0690305545077329</v>
      </c>
      <c r="D22" s="48" t="n">
        <f aca="false">B22/12</f>
        <v>236.166666666667</v>
      </c>
      <c r="E22" s="50" t="n">
        <f aca="false">(D22-D21)*100/D21</f>
        <v>6.90305545077329</v>
      </c>
      <c r="F22" s="51"/>
    </row>
    <row r="23" customFormat="false" ht="12.75" hidden="false" customHeight="false" outlineLevel="0" collapsed="false">
      <c r="A23" s="47" t="n">
        <v>2015</v>
      </c>
      <c r="B23" s="48" t="n">
        <v>2577</v>
      </c>
      <c r="C23" s="49" t="n">
        <f aca="false">(B23-B22)/B22</f>
        <v>-0.0906845448129852</v>
      </c>
      <c r="D23" s="48" t="n">
        <f aca="false">B23/12</f>
        <v>214.75</v>
      </c>
      <c r="E23" s="50" t="n">
        <f aca="false">(D23-D22)*100/D22</f>
        <v>-9.06845448129851</v>
      </c>
      <c r="F23" s="51"/>
    </row>
    <row r="24" customFormat="false" ht="12.75" hidden="false" customHeight="false" outlineLevel="0" collapsed="false">
      <c r="A24" s="47" t="n">
        <v>2016</v>
      </c>
      <c r="B24" s="48" t="n">
        <v>3236</v>
      </c>
      <c r="C24" s="49" t="n">
        <f aca="false">(B24-B23)/B23</f>
        <v>0.255723709740008</v>
      </c>
      <c r="D24" s="48" t="n">
        <f aca="false">B24/12</f>
        <v>269.666666666667</v>
      </c>
      <c r="E24" s="50" t="n">
        <f aca="false">(D24-D23)*100/D23</f>
        <v>25.5723709740008</v>
      </c>
      <c r="F24" s="51"/>
    </row>
    <row r="25" customFormat="false" ht="12.75" hidden="false" customHeight="false" outlineLevel="0" collapsed="false">
      <c r="A25" s="47" t="n">
        <v>2017</v>
      </c>
      <c r="B25" s="48" t="n">
        <v>2949</v>
      </c>
      <c r="C25" s="49" t="n">
        <f aca="false">(B25-B24)/B24</f>
        <v>-0.088689740420272</v>
      </c>
      <c r="D25" s="48" t="n">
        <f aca="false">B25/12</f>
        <v>245.75</v>
      </c>
      <c r="E25" s="50" t="n">
        <f aca="false">(D25-D24)*100/D24</f>
        <v>-8.8689740420272</v>
      </c>
      <c r="F25" s="51"/>
    </row>
    <row r="26" customFormat="false" ht="12.75" hidden="false" customHeight="false" outlineLevel="0" collapsed="false">
      <c r="A26" s="47" t="n">
        <v>2018</v>
      </c>
      <c r="B26" s="48" t="n">
        <v>2748</v>
      </c>
      <c r="C26" s="49" t="n">
        <f aca="false">(B26-B25)/B25</f>
        <v>-0.0681586978636826</v>
      </c>
      <c r="D26" s="48" t="n">
        <f aca="false">B26/12</f>
        <v>229</v>
      </c>
      <c r="E26" s="50" t="n">
        <f aca="false">(D26-D25)*100/D25</f>
        <v>-6.81586978636826</v>
      </c>
      <c r="F26" s="51"/>
    </row>
    <row r="27" customFormat="false" ht="12.75" hidden="false" customHeight="false" outlineLevel="0" collapsed="false">
      <c r="A27" s="47" t="n">
        <v>2019</v>
      </c>
      <c r="B27" s="48" t="n">
        <v>2454</v>
      </c>
      <c r="C27" s="49" t="n">
        <f aca="false">(B27-B26)/B26</f>
        <v>-0.106986899563319</v>
      </c>
      <c r="D27" s="48" t="n">
        <f aca="false">B27/12</f>
        <v>204.5</v>
      </c>
      <c r="E27" s="50" t="n">
        <f aca="false">(D27-D26)*100/D26</f>
        <v>-10.6986899563319</v>
      </c>
      <c r="F27" s="51"/>
    </row>
    <row r="28" customFormat="false" ht="12.75" hidden="false" customHeight="false" outlineLevel="0" collapsed="false">
      <c r="A28" s="47" t="n">
        <v>2020</v>
      </c>
      <c r="B28" s="54" t="n">
        <v>3190</v>
      </c>
      <c r="C28" s="49" t="n">
        <f aca="false">(B28-B27)/B27</f>
        <v>0.299918500407498</v>
      </c>
      <c r="D28" s="48" t="n">
        <f aca="false">B28/12</f>
        <v>265.833333333333</v>
      </c>
      <c r="E28" s="50" t="n">
        <f aca="false">(D28-D27)*100/D27</f>
        <v>29.9918500407498</v>
      </c>
      <c r="F28" s="51"/>
    </row>
    <row r="29" customFormat="false" ht="12.75" hidden="false" customHeight="false" outlineLevel="0" collapsed="false">
      <c r="A29" s="47" t="n">
        <v>2021</v>
      </c>
      <c r="B29" s="48" t="n">
        <v>4823</v>
      </c>
      <c r="C29" s="49" t="n">
        <f aca="false">(B29-B28)/B28</f>
        <v>0.511912225705329</v>
      </c>
      <c r="D29" s="48" t="n">
        <f aca="false">B29/12</f>
        <v>401.916666666667</v>
      </c>
      <c r="E29" s="50" t="n">
        <f aca="false">(D29-D28)*100/D28</f>
        <v>51.1912225705329</v>
      </c>
      <c r="F29" s="51"/>
    </row>
    <row r="30" customFormat="false" ht="12.75" hidden="false" customHeight="false" outlineLevel="0" collapsed="false">
      <c r="A30" s="55" t="n">
        <v>2022</v>
      </c>
      <c r="B30" s="52" t="n">
        <v>4761</v>
      </c>
      <c r="C30" s="56" t="n">
        <f aca="false">(B30-B29)/B29</f>
        <v>-0.012855069458843</v>
      </c>
      <c r="D30" s="52" t="n">
        <f aca="false">B30/12</f>
        <v>396.75</v>
      </c>
      <c r="E30" s="57" t="n">
        <f aca="false">(D30-D29)*100/D29</f>
        <v>-1.28550694588431</v>
      </c>
      <c r="F30" s="51"/>
    </row>
    <row r="31" customFormat="false" ht="13.5" hidden="false" customHeight="false" outlineLevel="0" collapsed="false">
      <c r="A31" s="58" t="n">
        <v>2023</v>
      </c>
      <c r="B31" s="59" t="n">
        <v>3178</v>
      </c>
      <c r="C31" s="60" t="n">
        <f aca="false">(B31-B30)/B30</f>
        <v>-0.332493173703004</v>
      </c>
      <c r="D31" s="59" t="n">
        <f aca="false">B31/12</f>
        <v>264.833333333333</v>
      </c>
      <c r="E31" s="61" t="n">
        <f aca="false">(D31-D30)*100/D30</f>
        <v>-33.2493173703004</v>
      </c>
      <c r="F31" s="51"/>
    </row>
    <row r="32" s="34" customFormat="true" ht="12.75" hidden="false" customHeight="true" outlineLevel="0" collapsed="false">
      <c r="A32" s="32" t="s">
        <v>2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</row>
    <row r="33" s="6" customFormat="true" ht="12.75" hidden="false" customHeight="false" outlineLevel="0" collapsed="false">
      <c r="A33" s="35" t="s">
        <v>53</v>
      </c>
      <c r="C33" s="7"/>
      <c r="D33" s="7"/>
      <c r="E33" s="7"/>
      <c r="F33" s="7"/>
      <c r="G33" s="7"/>
      <c r="H33" s="7"/>
      <c r="I33" s="8"/>
    </row>
  </sheetData>
  <mergeCells count="1">
    <mergeCell ref="F4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2.99"/>
    <col collapsed="false" customWidth="true" hidden="false" outlineLevel="0" max="2" min="2" style="37" width="12.56"/>
    <col collapsed="false" customWidth="true" hidden="false" outlineLevel="0" max="3" min="3" style="38" width="29.85"/>
    <col collapsed="false" customWidth="true" hidden="false" outlineLevel="0" max="4" min="4" style="37" width="26.56"/>
    <col collapsed="false" customWidth="true" hidden="false" outlineLevel="0" max="5" min="5" style="37" width="37.99"/>
    <col collapsed="false" customWidth="true" hidden="false" outlineLevel="0" max="6" min="6" style="37" width="27.7"/>
    <col collapsed="false" customWidth="false" hidden="false" outlineLevel="0" max="257" min="7" style="37" width="9.14"/>
  </cols>
  <sheetData>
    <row r="1" s="6" customFormat="true" ht="20.1" hidden="false" customHeight="true" outlineLevel="0" collapsed="false">
      <c r="A1" s="9" t="s">
        <v>65</v>
      </c>
      <c r="B1" s="5"/>
      <c r="C1" s="8"/>
      <c r="F1" s="39"/>
    </row>
    <row r="2" s="41" customFormat="true" ht="6.95" hidden="false" customHeight="true" outlineLevel="0" collapsed="false">
      <c r="A2" s="40"/>
      <c r="C2" s="7"/>
      <c r="F2" s="42"/>
    </row>
    <row r="3" s="46" customFormat="true" ht="26.25" hidden="false" customHeight="false" outlineLevel="0" collapsed="false">
      <c r="A3" s="43" t="s">
        <v>55</v>
      </c>
      <c r="B3" s="44" t="s">
        <v>56</v>
      </c>
      <c r="C3" s="44" t="s">
        <v>57</v>
      </c>
      <c r="D3" s="12" t="s">
        <v>58</v>
      </c>
      <c r="E3" s="44" t="s">
        <v>59</v>
      </c>
      <c r="F3" s="45" t="s">
        <v>60</v>
      </c>
    </row>
    <row r="4" customFormat="false" ht="12.75" hidden="false" customHeight="false" outlineLevel="0" collapsed="false">
      <c r="A4" s="47" t="n">
        <v>1996</v>
      </c>
      <c r="B4" s="48" t="n">
        <v>1205</v>
      </c>
      <c r="C4" s="49"/>
      <c r="D4" s="48" t="n">
        <f aca="false">B4/12</f>
        <v>100.416666666667</v>
      </c>
      <c r="E4" s="50"/>
      <c r="F4" s="51" t="n">
        <f aca="false">(B31-B4)/B4</f>
        <v>0.893775933609959</v>
      </c>
    </row>
    <row r="5" customFormat="false" ht="12.75" hidden="false" customHeight="false" outlineLevel="0" collapsed="false">
      <c r="A5" s="47" t="n">
        <v>1997</v>
      </c>
      <c r="B5" s="48" t="n">
        <v>1430</v>
      </c>
      <c r="C5" s="49" t="n">
        <f aca="false">(B5-B4)/B4</f>
        <v>0.186721991701245</v>
      </c>
      <c r="D5" s="48" t="n">
        <f aca="false">B5/12</f>
        <v>119.166666666667</v>
      </c>
      <c r="E5" s="50" t="n">
        <f aca="false">(D5-D4)*100/D4</f>
        <v>18.6721991701245</v>
      </c>
      <c r="F5" s="51"/>
    </row>
    <row r="6" customFormat="false" ht="12.75" hidden="false" customHeight="false" outlineLevel="0" collapsed="false">
      <c r="A6" s="47" t="n">
        <v>1998</v>
      </c>
      <c r="B6" s="48" t="n">
        <v>1079</v>
      </c>
      <c r="C6" s="49" t="n">
        <f aca="false">(B6-B5)/B5</f>
        <v>-0.245454545454545</v>
      </c>
      <c r="D6" s="48" t="n">
        <f aca="false">B6/12</f>
        <v>89.9166666666667</v>
      </c>
      <c r="E6" s="50" t="n">
        <f aca="false">(D6-D5)*100/D5</f>
        <v>-24.5454545454545</v>
      </c>
      <c r="F6" s="51"/>
    </row>
    <row r="7" customFormat="false" ht="12.75" hidden="false" customHeight="false" outlineLevel="0" collapsed="false">
      <c r="A7" s="47" t="n">
        <v>1999</v>
      </c>
      <c r="B7" s="48" t="n">
        <v>1196</v>
      </c>
      <c r="C7" s="49" t="n">
        <f aca="false">(B7-B6)/B6</f>
        <v>0.108433734939759</v>
      </c>
      <c r="D7" s="48" t="n">
        <f aca="false">B7/12</f>
        <v>99.6666666666667</v>
      </c>
      <c r="E7" s="50" t="n">
        <f aca="false">(D7-D6)*100/D6</f>
        <v>10.8433734939759</v>
      </c>
      <c r="F7" s="51"/>
    </row>
    <row r="8" customFormat="false" ht="12.75" hidden="false" customHeight="false" outlineLevel="0" collapsed="false">
      <c r="A8" s="47" t="n">
        <v>2000</v>
      </c>
      <c r="B8" s="48" t="n">
        <v>1253</v>
      </c>
      <c r="C8" s="49" t="n">
        <f aca="false">(B8-B7)/B7</f>
        <v>0.0476588628762542</v>
      </c>
      <c r="D8" s="48" t="n">
        <f aca="false">B8/12</f>
        <v>104.416666666667</v>
      </c>
      <c r="E8" s="50" t="n">
        <f aca="false">(D8-D7)*100/D7</f>
        <v>4.76588628762542</v>
      </c>
      <c r="F8" s="51"/>
    </row>
    <row r="9" customFormat="false" ht="12.75" hidden="false" customHeight="false" outlineLevel="0" collapsed="false">
      <c r="A9" s="47" t="n">
        <v>2001</v>
      </c>
      <c r="B9" s="48" t="n">
        <v>1271</v>
      </c>
      <c r="C9" s="49" t="n">
        <f aca="false">(B9-B8)/B8</f>
        <v>0.014365522745411</v>
      </c>
      <c r="D9" s="48" t="n">
        <f aca="false">B9/12</f>
        <v>105.916666666667</v>
      </c>
      <c r="E9" s="50" t="n">
        <f aca="false">(D9-D8)*100/D8</f>
        <v>1.4365522745411</v>
      </c>
      <c r="F9" s="51"/>
    </row>
    <row r="10" customFormat="false" ht="12.75" hidden="false" customHeight="false" outlineLevel="0" collapsed="false">
      <c r="A10" s="47" t="n">
        <v>2002</v>
      </c>
      <c r="B10" s="48" t="n">
        <v>1564</v>
      </c>
      <c r="C10" s="49" t="n">
        <f aca="false">(B10-B9)/B9</f>
        <v>0.230527143981117</v>
      </c>
      <c r="D10" s="48" t="n">
        <f aca="false">B10/12</f>
        <v>130.333333333333</v>
      </c>
      <c r="E10" s="50" t="n">
        <f aca="false">(D10-D9)*100/D9</f>
        <v>23.0527143981117</v>
      </c>
      <c r="F10" s="51"/>
    </row>
    <row r="11" customFormat="false" ht="12.75" hidden="false" customHeight="false" outlineLevel="0" collapsed="false">
      <c r="A11" s="47" t="n">
        <v>2003</v>
      </c>
      <c r="B11" s="48" t="n">
        <v>1222</v>
      </c>
      <c r="C11" s="49" t="n">
        <f aca="false">(B11-B10)/B10</f>
        <v>-0.218670076726343</v>
      </c>
      <c r="D11" s="48" t="n">
        <f aca="false">B11/12</f>
        <v>101.833333333333</v>
      </c>
      <c r="E11" s="50" t="n">
        <f aca="false">(D11-D10)*100/D10</f>
        <v>-21.8670076726343</v>
      </c>
      <c r="F11" s="51"/>
    </row>
    <row r="12" customFormat="false" ht="12.75" hidden="false" customHeight="false" outlineLevel="0" collapsed="false">
      <c r="A12" s="47" t="n">
        <v>2004</v>
      </c>
      <c r="B12" s="48" t="n">
        <v>1197</v>
      </c>
      <c r="C12" s="49" t="n">
        <f aca="false">(B12-B11)/B11</f>
        <v>-0.0204582651391162</v>
      </c>
      <c r="D12" s="48" t="n">
        <f aca="false">B12/12</f>
        <v>99.75</v>
      </c>
      <c r="E12" s="50" t="n">
        <f aca="false">(D12-D11)*100/D11</f>
        <v>-2.04582651391162</v>
      </c>
      <c r="F12" s="51"/>
    </row>
    <row r="13" customFormat="false" ht="12.75" hidden="false" customHeight="false" outlineLevel="0" collapsed="false">
      <c r="A13" s="47" t="n">
        <v>2005</v>
      </c>
      <c r="B13" s="48" t="n">
        <v>1161</v>
      </c>
      <c r="C13" s="49" t="n">
        <f aca="false">(B13-B12)/B12</f>
        <v>-0.0300751879699248</v>
      </c>
      <c r="D13" s="48" t="n">
        <f aca="false">B13/12</f>
        <v>96.75</v>
      </c>
      <c r="E13" s="50" t="n">
        <f aca="false">(D13-D12)*100/D12</f>
        <v>-3.00751879699248</v>
      </c>
      <c r="F13" s="51"/>
    </row>
    <row r="14" customFormat="false" ht="12.75" hidden="false" customHeight="false" outlineLevel="0" collapsed="false">
      <c r="A14" s="47" t="n">
        <v>2006</v>
      </c>
      <c r="B14" s="62" t="n">
        <v>894</v>
      </c>
      <c r="C14" s="49" t="n">
        <f aca="false">(B14-B13)/B13</f>
        <v>-0.229974160206718</v>
      </c>
      <c r="D14" s="48" t="n">
        <f aca="false">B14/12</f>
        <v>74.5</v>
      </c>
      <c r="E14" s="50" t="n">
        <f aca="false">(D14-D13)*100/D13</f>
        <v>-22.9974160206718</v>
      </c>
      <c r="F14" s="51"/>
    </row>
    <row r="15" customFormat="false" ht="12.75" hidden="false" customHeight="false" outlineLevel="0" collapsed="false">
      <c r="A15" s="47" t="n">
        <v>2007</v>
      </c>
      <c r="B15" s="48" t="n">
        <v>9326</v>
      </c>
      <c r="C15" s="49" t="n">
        <f aca="false">(B15-B14)/B14</f>
        <v>9.43176733780761</v>
      </c>
      <c r="D15" s="48" t="n">
        <f aca="false">B15/12</f>
        <v>777.166666666667</v>
      </c>
      <c r="E15" s="50" t="n">
        <f aca="false">(D15-D14)*100/D14</f>
        <v>943.176733780761</v>
      </c>
      <c r="F15" s="51"/>
    </row>
    <row r="16" customFormat="false" ht="12.75" hidden="false" customHeight="false" outlineLevel="0" collapsed="false">
      <c r="A16" s="47" t="n">
        <v>2008</v>
      </c>
      <c r="B16" s="48" t="n">
        <v>1325</v>
      </c>
      <c r="C16" s="49" t="n">
        <f aca="false">(B16-B15)/B15</f>
        <v>-0.857924083208235</v>
      </c>
      <c r="D16" s="48" t="n">
        <f aca="false">B16/12</f>
        <v>110.416666666667</v>
      </c>
      <c r="E16" s="50" t="n">
        <f aca="false">(D16-D15)*100/D15</f>
        <v>-85.7924083208235</v>
      </c>
      <c r="F16" s="51"/>
    </row>
    <row r="17" customFormat="false" ht="12.75" hidden="false" customHeight="false" outlineLevel="0" collapsed="false">
      <c r="A17" s="47" t="n">
        <v>2009</v>
      </c>
      <c r="B17" s="48" t="n">
        <v>1373</v>
      </c>
      <c r="C17" s="49" t="n">
        <f aca="false">(B17-B16)/B16</f>
        <v>0.0362264150943396</v>
      </c>
      <c r="D17" s="48" t="n">
        <f aca="false">B17/12</f>
        <v>114.416666666667</v>
      </c>
      <c r="E17" s="50" t="n">
        <f aca="false">(D17-D16)*100/D16</f>
        <v>3.62264150943396</v>
      </c>
      <c r="F17" s="51"/>
    </row>
    <row r="18" customFormat="false" ht="12.75" hidden="false" customHeight="false" outlineLevel="0" collapsed="false">
      <c r="A18" s="47" t="n">
        <v>2010</v>
      </c>
      <c r="B18" s="48" t="n">
        <v>1716</v>
      </c>
      <c r="C18" s="49" t="n">
        <f aca="false">(B18-B17)/B17</f>
        <v>0.249817916970138</v>
      </c>
      <c r="D18" s="48" t="n">
        <f aca="false">B18/12</f>
        <v>143</v>
      </c>
      <c r="E18" s="50" t="n">
        <f aca="false">(D18-D17)*100/D17</f>
        <v>24.9817916970138</v>
      </c>
      <c r="F18" s="51"/>
    </row>
    <row r="19" customFormat="false" ht="12.75" hidden="false" customHeight="false" outlineLevel="0" collapsed="false">
      <c r="A19" s="47" t="n">
        <v>2011</v>
      </c>
      <c r="B19" s="48" t="n">
        <v>1932</v>
      </c>
      <c r="C19" s="49" t="n">
        <f aca="false">(B19-B18)/B18</f>
        <v>0.125874125874126</v>
      </c>
      <c r="D19" s="48" t="n">
        <f aca="false">B19/12</f>
        <v>161</v>
      </c>
      <c r="E19" s="50" t="n">
        <f aca="false">(D19-D18)*100/D18</f>
        <v>12.5874125874126</v>
      </c>
      <c r="F19" s="51"/>
    </row>
    <row r="20" customFormat="false" ht="12.75" hidden="false" customHeight="false" outlineLevel="0" collapsed="false">
      <c r="A20" s="47" t="n">
        <v>2012</v>
      </c>
      <c r="B20" s="48" t="n">
        <v>2014</v>
      </c>
      <c r="C20" s="49" t="n">
        <f aca="false">(B20-B19)/B19</f>
        <v>0.0424430641821946</v>
      </c>
      <c r="D20" s="48" t="n">
        <f aca="false">B20/12</f>
        <v>167.833333333333</v>
      </c>
      <c r="E20" s="50" t="n">
        <f aca="false">(D20-D19)*100/D19</f>
        <v>4.24430641821947</v>
      </c>
      <c r="F20" s="51"/>
    </row>
    <row r="21" customFormat="false" ht="12.75" hidden="false" customHeight="false" outlineLevel="0" collapsed="false">
      <c r="A21" s="47" t="n">
        <v>2013</v>
      </c>
      <c r="B21" s="48" t="n">
        <v>2014</v>
      </c>
      <c r="C21" s="49" t="n">
        <f aca="false">(B21-B20)/B20</f>
        <v>0</v>
      </c>
      <c r="D21" s="48" t="n">
        <f aca="false">B21/12</f>
        <v>167.833333333333</v>
      </c>
      <c r="E21" s="50" t="n">
        <f aca="false">(D21-D20)*100/D20</f>
        <v>0</v>
      </c>
      <c r="F21" s="51"/>
    </row>
    <row r="22" customFormat="false" ht="12.75" hidden="false" customHeight="false" outlineLevel="0" collapsed="false">
      <c r="A22" s="47" t="n">
        <v>2014</v>
      </c>
      <c r="B22" s="48" t="n">
        <v>2141</v>
      </c>
      <c r="C22" s="49" t="n">
        <f aca="false">(B22-B21)/B21</f>
        <v>0.0630585898709037</v>
      </c>
      <c r="D22" s="48" t="n">
        <f aca="false">B22/12</f>
        <v>178.416666666667</v>
      </c>
      <c r="E22" s="50" t="n">
        <f aca="false">(D22-D21)*100/D21</f>
        <v>6.30585898709036</v>
      </c>
      <c r="F22" s="51"/>
    </row>
    <row r="23" customFormat="false" ht="12.75" hidden="false" customHeight="false" outlineLevel="0" collapsed="false">
      <c r="A23" s="47" t="n">
        <v>2015</v>
      </c>
      <c r="B23" s="48" t="n">
        <v>2012</v>
      </c>
      <c r="C23" s="49" t="n">
        <f aca="false">(B23-B22)/B22</f>
        <v>-0.0602522185894442</v>
      </c>
      <c r="D23" s="48" t="n">
        <f aca="false">B23/12</f>
        <v>167.666666666667</v>
      </c>
      <c r="E23" s="50" t="n">
        <f aca="false">(D23-D22)*100/D22</f>
        <v>-6.02522185894442</v>
      </c>
      <c r="F23" s="51"/>
    </row>
    <row r="24" customFormat="false" ht="12.75" hidden="false" customHeight="false" outlineLevel="0" collapsed="false">
      <c r="A24" s="47" t="n">
        <v>2016</v>
      </c>
      <c r="B24" s="48" t="n">
        <v>2367</v>
      </c>
      <c r="C24" s="49" t="n">
        <f aca="false">(B24-B23)/B23</f>
        <v>0.176441351888668</v>
      </c>
      <c r="D24" s="48" t="n">
        <f aca="false">B24/12</f>
        <v>197.25</v>
      </c>
      <c r="E24" s="50" t="n">
        <f aca="false">(D24-D23)*100/D23</f>
        <v>17.6441351888668</v>
      </c>
      <c r="F24" s="51"/>
    </row>
    <row r="25" customFormat="false" ht="12.75" hidden="false" customHeight="false" outlineLevel="0" collapsed="false">
      <c r="A25" s="47" t="n">
        <v>2017</v>
      </c>
      <c r="B25" s="48" t="n">
        <v>2173</v>
      </c>
      <c r="C25" s="49" t="n">
        <f aca="false">(B25-B24)/B24</f>
        <v>-0.0819602872834812</v>
      </c>
      <c r="D25" s="48" t="n">
        <f aca="false">B25/12</f>
        <v>181.083333333333</v>
      </c>
      <c r="E25" s="50" t="n">
        <f aca="false">(D25-D24)*100/D24</f>
        <v>-8.19602872834811</v>
      </c>
      <c r="F25" s="51"/>
    </row>
    <row r="26" customFormat="false" ht="12.75" hidden="false" customHeight="false" outlineLevel="0" collapsed="false">
      <c r="A26" s="47" t="n">
        <v>2018</v>
      </c>
      <c r="B26" s="48" t="n">
        <v>1833</v>
      </c>
      <c r="C26" s="49" t="n">
        <f aca="false">(B26-B25)/B25</f>
        <v>-0.156465715600552</v>
      </c>
      <c r="D26" s="48" t="n">
        <f aca="false">B26/12</f>
        <v>152.75</v>
      </c>
      <c r="E26" s="50" t="n">
        <f aca="false">(D26-D25)*100/D25</f>
        <v>-15.6465715600552</v>
      </c>
      <c r="F26" s="51"/>
    </row>
    <row r="27" customFormat="false" ht="12.75" hidden="false" customHeight="false" outlineLevel="0" collapsed="false">
      <c r="A27" s="47" t="n">
        <v>2019</v>
      </c>
      <c r="B27" s="48" t="n">
        <v>1482</v>
      </c>
      <c r="C27" s="49" t="n">
        <f aca="false">(B27-B26)/B26</f>
        <v>-0.191489361702128</v>
      </c>
      <c r="D27" s="48" t="n">
        <f aca="false">B27/12</f>
        <v>123.5</v>
      </c>
      <c r="E27" s="50" t="n">
        <f aca="false">(D27-D26)*100/D26</f>
        <v>-19.1489361702128</v>
      </c>
      <c r="F27" s="51"/>
    </row>
    <row r="28" customFormat="false" ht="12.75" hidden="false" customHeight="false" outlineLevel="0" collapsed="false">
      <c r="A28" s="47" t="n">
        <v>2020</v>
      </c>
      <c r="B28" s="54" t="n">
        <v>2043</v>
      </c>
      <c r="C28" s="49" t="n">
        <f aca="false">(B28-B27)/B27</f>
        <v>0.378542510121458</v>
      </c>
      <c r="D28" s="48" t="n">
        <f aca="false">B28/12</f>
        <v>170.25</v>
      </c>
      <c r="E28" s="50" t="n">
        <f aca="false">(D28-D27)*100/D27</f>
        <v>37.8542510121458</v>
      </c>
      <c r="F28" s="51"/>
    </row>
    <row r="29" customFormat="false" ht="12.75" hidden="false" customHeight="false" outlineLevel="0" collapsed="false">
      <c r="A29" s="47" t="n">
        <v>2021</v>
      </c>
      <c r="B29" s="48" t="n">
        <v>3241</v>
      </c>
      <c r="C29" s="49" t="n">
        <f aca="false">(B29-B28)/B28</f>
        <v>0.586392559960842</v>
      </c>
      <c r="D29" s="48" t="n">
        <f aca="false">B29/12</f>
        <v>270.083333333333</v>
      </c>
      <c r="E29" s="50" t="n">
        <f aca="false">(D29-D28)*100/D28</f>
        <v>58.6392559960842</v>
      </c>
      <c r="F29" s="51"/>
    </row>
    <row r="30" customFormat="false" ht="12.75" hidden="false" customHeight="false" outlineLevel="0" collapsed="false">
      <c r="A30" s="55" t="n">
        <v>2022</v>
      </c>
      <c r="B30" s="52" t="n">
        <v>3131</v>
      </c>
      <c r="C30" s="56" t="n">
        <f aca="false">(B30-B29)/B29</f>
        <v>-0.0339401419315026</v>
      </c>
      <c r="D30" s="52" t="n">
        <f aca="false">B30/12</f>
        <v>260.916666666667</v>
      </c>
      <c r="E30" s="57" t="n">
        <f aca="false">(D30-D29)*100/D29</f>
        <v>-3.39401419315025</v>
      </c>
      <c r="F30" s="51"/>
    </row>
    <row r="31" customFormat="false" ht="13.5" hidden="false" customHeight="false" outlineLevel="0" collapsed="false">
      <c r="A31" s="58" t="n">
        <v>2023</v>
      </c>
      <c r="B31" s="59" t="n">
        <v>2282</v>
      </c>
      <c r="C31" s="60" t="n">
        <f aca="false">(B31-B30)/B30</f>
        <v>-0.271159374001916</v>
      </c>
      <c r="D31" s="59" t="n">
        <f aca="false">B31/12</f>
        <v>190.166666666667</v>
      </c>
      <c r="E31" s="61" t="n">
        <f aca="false">(D31-D30)*100/D30</f>
        <v>-27.1159374001916</v>
      </c>
      <c r="F31" s="51"/>
    </row>
    <row r="32" s="34" customFormat="true" ht="12.75" hidden="false" customHeight="true" outlineLevel="0" collapsed="false">
      <c r="A32" s="32" t="s">
        <v>2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</row>
    <row r="33" s="6" customFormat="true" ht="12.75" hidden="false" customHeight="false" outlineLevel="0" collapsed="false">
      <c r="A33" s="35" t="s">
        <v>53</v>
      </c>
      <c r="C33" s="7"/>
      <c r="D33" s="7"/>
      <c r="E33" s="7"/>
      <c r="F33" s="7"/>
      <c r="G33" s="7"/>
      <c r="H33" s="7"/>
      <c r="I33" s="8"/>
    </row>
  </sheetData>
  <mergeCells count="1">
    <mergeCell ref="F4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2.99"/>
    <col collapsed="false" customWidth="true" hidden="false" outlineLevel="0" max="2" min="2" style="37" width="12.56"/>
    <col collapsed="false" customWidth="true" hidden="false" outlineLevel="0" max="3" min="3" style="38" width="29.85"/>
    <col collapsed="false" customWidth="true" hidden="false" outlineLevel="0" max="4" min="4" style="37" width="26.56"/>
    <col collapsed="false" customWidth="true" hidden="false" outlineLevel="0" max="5" min="5" style="37" width="37.99"/>
    <col collapsed="false" customWidth="true" hidden="false" outlineLevel="0" max="6" min="6" style="37" width="27.7"/>
    <col collapsed="false" customWidth="false" hidden="false" outlineLevel="0" max="257" min="7" style="37" width="9.14"/>
  </cols>
  <sheetData>
    <row r="1" s="6" customFormat="true" ht="20.1" hidden="false" customHeight="true" outlineLevel="0" collapsed="false">
      <c r="A1" s="9" t="s">
        <v>66</v>
      </c>
      <c r="B1" s="5"/>
      <c r="C1" s="8"/>
      <c r="F1" s="39"/>
    </row>
    <row r="2" s="41" customFormat="true" ht="6.95" hidden="false" customHeight="true" outlineLevel="0" collapsed="false">
      <c r="A2" s="40"/>
      <c r="C2" s="7"/>
      <c r="F2" s="42"/>
    </row>
    <row r="3" s="46" customFormat="true" ht="26.25" hidden="false" customHeight="false" outlineLevel="0" collapsed="false">
      <c r="A3" s="43" t="s">
        <v>55</v>
      </c>
      <c r="B3" s="44" t="s">
        <v>56</v>
      </c>
      <c r="C3" s="44" t="s">
        <v>57</v>
      </c>
      <c r="D3" s="12" t="s">
        <v>58</v>
      </c>
      <c r="E3" s="44" t="s">
        <v>59</v>
      </c>
      <c r="F3" s="45" t="s">
        <v>60</v>
      </c>
    </row>
    <row r="4" customFormat="false" ht="12.75" hidden="false" customHeight="false" outlineLevel="0" collapsed="false">
      <c r="A4" s="47" t="n">
        <v>1996</v>
      </c>
      <c r="B4" s="48" t="n">
        <v>17433</v>
      </c>
      <c r="C4" s="49"/>
      <c r="D4" s="48" t="n">
        <f aca="false">B4/12</f>
        <v>1452.75</v>
      </c>
      <c r="E4" s="50"/>
      <c r="F4" s="51" t="n">
        <f aca="false">(B31-B4)/B4</f>
        <v>-0.385074284403143</v>
      </c>
    </row>
    <row r="5" customFormat="false" ht="12.75" hidden="false" customHeight="false" outlineLevel="0" collapsed="false">
      <c r="A5" s="47" t="n">
        <v>1997</v>
      </c>
      <c r="B5" s="48" t="n">
        <v>15463</v>
      </c>
      <c r="C5" s="49" t="n">
        <f aca="false">(B5-B4)/B4</f>
        <v>-0.113004072735616</v>
      </c>
      <c r="D5" s="48" t="n">
        <f aca="false">B5/12</f>
        <v>1288.58333333333</v>
      </c>
      <c r="E5" s="50" t="n">
        <f aca="false">(D5-D4)*100/D4</f>
        <v>-11.3004072735616</v>
      </c>
      <c r="F5" s="51"/>
    </row>
    <row r="6" customFormat="false" ht="12.75" hidden="false" customHeight="false" outlineLevel="0" collapsed="false">
      <c r="A6" s="47" t="n">
        <v>1998</v>
      </c>
      <c r="B6" s="48" t="n">
        <v>12775</v>
      </c>
      <c r="C6" s="49" t="n">
        <f aca="false">(B6-B5)/B5</f>
        <v>-0.173834314169307</v>
      </c>
      <c r="D6" s="48" t="n">
        <f aca="false">B6/12</f>
        <v>1064.58333333333</v>
      </c>
      <c r="E6" s="50" t="n">
        <f aca="false">(D6-D5)*100/D5</f>
        <v>-17.3834314169307</v>
      </c>
      <c r="F6" s="51"/>
    </row>
    <row r="7" customFormat="false" ht="12.75" hidden="false" customHeight="false" outlineLevel="0" collapsed="false">
      <c r="A7" s="47" t="n">
        <v>1999</v>
      </c>
      <c r="B7" s="48" t="n">
        <v>12486</v>
      </c>
      <c r="C7" s="49" t="n">
        <f aca="false">(B7-B6)/B6</f>
        <v>-0.0226223091976517</v>
      </c>
      <c r="D7" s="48" t="n">
        <f aca="false">B7/12</f>
        <v>1040.5</v>
      </c>
      <c r="E7" s="50" t="n">
        <f aca="false">(D7-D6)*100/D6</f>
        <v>-2.26223091976516</v>
      </c>
      <c r="F7" s="51"/>
    </row>
    <row r="8" customFormat="false" ht="12.75" hidden="false" customHeight="false" outlineLevel="0" collapsed="false">
      <c r="A8" s="47" t="n">
        <v>2000</v>
      </c>
      <c r="B8" s="48" t="n">
        <v>11614</v>
      </c>
      <c r="C8" s="49" t="n">
        <f aca="false">(B8-B7)/B7</f>
        <v>-0.0698382188050617</v>
      </c>
      <c r="D8" s="48" t="n">
        <f aca="false">B8/12</f>
        <v>967.833333333333</v>
      </c>
      <c r="E8" s="50" t="n">
        <f aca="false">(D8-D7)*100/D7</f>
        <v>-6.98382188050616</v>
      </c>
      <c r="F8" s="51"/>
    </row>
    <row r="9" customFormat="false" ht="12.75" hidden="false" customHeight="false" outlineLevel="0" collapsed="false">
      <c r="A9" s="47" t="n">
        <v>2001</v>
      </c>
      <c r="B9" s="48" t="n">
        <v>10249</v>
      </c>
      <c r="C9" s="49" t="n">
        <f aca="false">(B9-B8)/B8</f>
        <v>-0.117530566557603</v>
      </c>
      <c r="D9" s="48" t="n">
        <f aca="false">B9/12</f>
        <v>854.083333333333</v>
      </c>
      <c r="E9" s="50" t="n">
        <f aca="false">(D9-D8)*100/D8</f>
        <v>-11.7530566557603</v>
      </c>
      <c r="F9" s="51"/>
    </row>
    <row r="10" customFormat="false" ht="12.75" hidden="false" customHeight="false" outlineLevel="0" collapsed="false">
      <c r="A10" s="47" t="n">
        <v>2002</v>
      </c>
      <c r="B10" s="48" t="n">
        <v>11704</v>
      </c>
      <c r="C10" s="49" t="n">
        <f aca="false">(B10-B9)/B9</f>
        <v>0.141965069762904</v>
      </c>
      <c r="D10" s="48" t="n">
        <f aca="false">B10/12</f>
        <v>975.333333333333</v>
      </c>
      <c r="E10" s="50" t="n">
        <f aca="false">(D10-D9)*100/D9</f>
        <v>14.1965069762904</v>
      </c>
      <c r="F10" s="51"/>
    </row>
    <row r="11" customFormat="false" ht="12.75" hidden="false" customHeight="false" outlineLevel="0" collapsed="false">
      <c r="A11" s="47" t="n">
        <v>2003</v>
      </c>
      <c r="B11" s="48" t="n">
        <v>11384</v>
      </c>
      <c r="C11" s="49" t="n">
        <f aca="false">(B11-B10)/B10</f>
        <v>-0.0273410799726589</v>
      </c>
      <c r="D11" s="48" t="n">
        <f aca="false">B11/12</f>
        <v>948.666666666667</v>
      </c>
      <c r="E11" s="50" t="n">
        <f aca="false">(D11-D10)*100/D10</f>
        <v>-2.7341079972659</v>
      </c>
      <c r="F11" s="51"/>
    </row>
    <row r="12" customFormat="false" ht="12.75" hidden="false" customHeight="false" outlineLevel="0" collapsed="false">
      <c r="A12" s="47" t="n">
        <v>2004</v>
      </c>
      <c r="B12" s="48" t="n">
        <v>11258</v>
      </c>
      <c r="C12" s="49" t="n">
        <f aca="false">(B12-B11)/B11</f>
        <v>-0.0110681658468025</v>
      </c>
      <c r="D12" s="48" t="n">
        <f aca="false">B12/12</f>
        <v>938.166666666667</v>
      </c>
      <c r="E12" s="50" t="n">
        <f aca="false">(D12-D11)*100/D11</f>
        <v>-1.10681658468025</v>
      </c>
      <c r="F12" s="51"/>
    </row>
    <row r="13" customFormat="false" ht="12.75" hidden="false" customHeight="false" outlineLevel="0" collapsed="false">
      <c r="A13" s="47" t="n">
        <v>2005</v>
      </c>
      <c r="B13" s="48" t="n">
        <v>11709</v>
      </c>
      <c r="C13" s="49" t="n">
        <f aca="false">(B13-B12)/B12</f>
        <v>0.0400604014922722</v>
      </c>
      <c r="D13" s="48" t="n">
        <f aca="false">B13/12</f>
        <v>975.75</v>
      </c>
      <c r="E13" s="50" t="n">
        <f aca="false">(D13-D12)*100/D12</f>
        <v>4.00604014922722</v>
      </c>
      <c r="F13" s="51"/>
    </row>
    <row r="14" customFormat="false" ht="12.75" hidden="false" customHeight="false" outlineLevel="0" collapsed="false">
      <c r="A14" s="47" t="n">
        <v>2006</v>
      </c>
      <c r="B14" s="62" t="n">
        <v>9291</v>
      </c>
      <c r="C14" s="49" t="n">
        <f aca="false">(B14-B13)/B13</f>
        <v>-0.206507814501665</v>
      </c>
      <c r="D14" s="48" t="n">
        <f aca="false">B14/12</f>
        <v>774.25</v>
      </c>
      <c r="E14" s="50" t="n">
        <f aca="false">(D14-D13)*100/D13</f>
        <v>-20.6507814501665</v>
      </c>
      <c r="F14" s="51"/>
    </row>
    <row r="15" customFormat="false" ht="12.75" hidden="false" customHeight="false" outlineLevel="0" collapsed="false">
      <c r="A15" s="47" t="n">
        <v>2007</v>
      </c>
      <c r="B15" s="48" t="n">
        <v>17800</v>
      </c>
      <c r="C15" s="49" t="n">
        <f aca="false">(B15-B14)/B14</f>
        <v>0.915832526100527</v>
      </c>
      <c r="D15" s="48" t="n">
        <f aca="false">B15/12</f>
        <v>1483.33333333333</v>
      </c>
      <c r="E15" s="50" t="n">
        <f aca="false">(D15-D14)*100/D14</f>
        <v>91.5832526100527</v>
      </c>
      <c r="F15" s="51"/>
    </row>
    <row r="16" customFormat="false" ht="12.75" hidden="false" customHeight="false" outlineLevel="0" collapsed="false">
      <c r="A16" s="47" t="n">
        <v>2008</v>
      </c>
      <c r="B16" s="48" t="n">
        <v>12326</v>
      </c>
      <c r="C16" s="49" t="n">
        <f aca="false">(B16-B15)/B15</f>
        <v>-0.30752808988764</v>
      </c>
      <c r="D16" s="48" t="n">
        <f aca="false">B16/12</f>
        <v>1027.16666666667</v>
      </c>
      <c r="E16" s="50" t="n">
        <f aca="false">(D16-D15)*100/D15</f>
        <v>-30.752808988764</v>
      </c>
      <c r="F16" s="51"/>
    </row>
    <row r="17" customFormat="false" ht="12.75" hidden="false" customHeight="false" outlineLevel="0" collapsed="false">
      <c r="A17" s="47" t="n">
        <v>2009</v>
      </c>
      <c r="B17" s="48" t="n">
        <v>12917</v>
      </c>
      <c r="C17" s="49" t="n">
        <f aca="false">(B17-B16)/B16</f>
        <v>0.0479474282005517</v>
      </c>
      <c r="D17" s="48" t="n">
        <f aca="false">B17/12</f>
        <v>1076.41666666667</v>
      </c>
      <c r="E17" s="50" t="n">
        <f aca="false">(D17-D16)*100/D16</f>
        <v>4.79474282005517</v>
      </c>
      <c r="F17" s="51"/>
    </row>
    <row r="18" customFormat="false" ht="12.75" hidden="false" customHeight="false" outlineLevel="0" collapsed="false">
      <c r="A18" s="47" t="n">
        <v>2010</v>
      </c>
      <c r="B18" s="48" t="n">
        <v>15641</v>
      </c>
      <c r="C18" s="49" t="n">
        <f aca="false">(B18-B17)/B17</f>
        <v>0.210884880390183</v>
      </c>
      <c r="D18" s="48" t="n">
        <f aca="false">B18/12</f>
        <v>1303.41666666667</v>
      </c>
      <c r="E18" s="50" t="n">
        <f aca="false">(D18-D17)*100/D17</f>
        <v>21.0884880390183</v>
      </c>
      <c r="F18" s="51"/>
    </row>
    <row r="19" customFormat="false" ht="12.75" hidden="false" customHeight="false" outlineLevel="0" collapsed="false">
      <c r="A19" s="47" t="n">
        <v>2011</v>
      </c>
      <c r="B19" s="48" t="n">
        <v>16147</v>
      </c>
      <c r="C19" s="49" t="n">
        <f aca="false">(B19-B18)/B18</f>
        <v>0.0323508727063487</v>
      </c>
      <c r="D19" s="48" t="n">
        <f aca="false">B19/12</f>
        <v>1345.58333333333</v>
      </c>
      <c r="E19" s="50" t="n">
        <f aca="false">(D19-D18)*100/D18</f>
        <v>3.23508727063486</v>
      </c>
      <c r="F19" s="51"/>
    </row>
    <row r="20" customFormat="false" ht="12.75" hidden="false" customHeight="false" outlineLevel="0" collapsed="false">
      <c r="A20" s="47" t="n">
        <v>2012</v>
      </c>
      <c r="B20" s="48" t="n">
        <v>16052</v>
      </c>
      <c r="C20" s="49" t="n">
        <f aca="false">(B20-B19)/B19</f>
        <v>-0.00588344584133276</v>
      </c>
      <c r="D20" s="48" t="n">
        <f aca="false">B20/12</f>
        <v>1337.66666666667</v>
      </c>
      <c r="E20" s="50" t="n">
        <f aca="false">(D20-D19)*100/D19</f>
        <v>-0.588344584133264</v>
      </c>
      <c r="F20" s="51"/>
    </row>
    <row r="21" customFormat="false" ht="12.75" hidden="false" customHeight="false" outlineLevel="0" collapsed="false">
      <c r="A21" s="47" t="n">
        <v>2013</v>
      </c>
      <c r="B21" s="48" t="n">
        <v>14753</v>
      </c>
      <c r="C21" s="49" t="n">
        <f aca="false">(B21-B20)/B20</f>
        <v>-0.0809244953899826</v>
      </c>
      <c r="D21" s="48" t="n">
        <f aca="false">B21/12</f>
        <v>1229.41666666667</v>
      </c>
      <c r="E21" s="50" t="n">
        <f aca="false">(D21-D20)*100/D20</f>
        <v>-8.09244953899826</v>
      </c>
      <c r="F21" s="51"/>
    </row>
    <row r="22" customFormat="false" ht="12.75" hidden="false" customHeight="false" outlineLevel="0" collapsed="false">
      <c r="A22" s="47" t="n">
        <v>2014</v>
      </c>
      <c r="B22" s="48" t="n">
        <v>14880</v>
      </c>
      <c r="C22" s="49" t="n">
        <f aca="false">(B22-B21)/B21</f>
        <v>0.00860841862671999</v>
      </c>
      <c r="D22" s="48" t="n">
        <f aca="false">B22/12</f>
        <v>1240</v>
      </c>
      <c r="E22" s="50" t="n">
        <f aca="false">(D22-D21)*100/D21</f>
        <v>0.860841862671993</v>
      </c>
      <c r="F22" s="51"/>
    </row>
    <row r="23" customFormat="false" ht="12.75" hidden="false" customHeight="false" outlineLevel="0" collapsed="false">
      <c r="A23" s="47" t="n">
        <v>2015</v>
      </c>
      <c r="B23" s="48" t="n">
        <v>13466</v>
      </c>
      <c r="C23" s="49" t="n">
        <f aca="false">(B23-B22)/B22</f>
        <v>-0.0950268817204301</v>
      </c>
      <c r="D23" s="48" t="n">
        <f aca="false">B23/12</f>
        <v>1122.16666666667</v>
      </c>
      <c r="E23" s="50" t="n">
        <f aca="false">(D23-D22)*100/D22</f>
        <v>-9.50268817204301</v>
      </c>
      <c r="F23" s="51"/>
    </row>
    <row r="24" customFormat="false" ht="12.75" hidden="false" customHeight="false" outlineLevel="0" collapsed="false">
      <c r="A24" s="47" t="n">
        <v>2016</v>
      </c>
      <c r="B24" s="48" t="n">
        <v>14212</v>
      </c>
      <c r="C24" s="49" t="n">
        <f aca="false">(B24-B23)/B23</f>
        <v>0.0553987821179266</v>
      </c>
      <c r="D24" s="48" t="n">
        <f aca="false">B24/12</f>
        <v>1184.33333333333</v>
      </c>
      <c r="E24" s="50" t="n">
        <f aca="false">(D24-D23)*100/D23</f>
        <v>5.53987821179265</v>
      </c>
      <c r="F24" s="51"/>
    </row>
    <row r="25" customFormat="false" ht="12.75" hidden="false" customHeight="false" outlineLevel="0" collapsed="false">
      <c r="A25" s="47" t="n">
        <v>2017</v>
      </c>
      <c r="B25" s="48" t="n">
        <v>13388</v>
      </c>
      <c r="C25" s="49" t="n">
        <f aca="false">(B25-B24)/B24</f>
        <v>-0.0579791725302561</v>
      </c>
      <c r="D25" s="48" t="n">
        <f aca="false">B25/12</f>
        <v>1115.66666666667</v>
      </c>
      <c r="E25" s="50" t="n">
        <f aca="false">(D25-D24)*100/D24</f>
        <v>-5.7979172530256</v>
      </c>
      <c r="F25" s="51"/>
    </row>
    <row r="26" customFormat="false" ht="12.75" hidden="false" customHeight="false" outlineLevel="0" collapsed="false">
      <c r="A26" s="47" t="n">
        <v>2018</v>
      </c>
      <c r="B26" s="48" t="n">
        <v>11922</v>
      </c>
      <c r="C26" s="49" t="n">
        <f aca="false">(B26-B25)/B25</f>
        <v>-0.109501045712578</v>
      </c>
      <c r="D26" s="48" t="n">
        <f aca="false">B26/12</f>
        <v>993.5</v>
      </c>
      <c r="E26" s="50" t="n">
        <f aca="false">(D26-D25)*100/D25</f>
        <v>-10.9501045712579</v>
      </c>
      <c r="F26" s="51"/>
    </row>
    <row r="27" customFormat="false" ht="12.75" hidden="false" customHeight="false" outlineLevel="0" collapsed="false">
      <c r="A27" s="47" t="n">
        <v>2019</v>
      </c>
      <c r="B27" s="48" t="n">
        <v>9465</v>
      </c>
      <c r="C27" s="49" t="n">
        <f aca="false">(B27-B26)/B26</f>
        <v>-0.206089582284852</v>
      </c>
      <c r="D27" s="48" t="n">
        <f aca="false">B27/12</f>
        <v>788.75</v>
      </c>
      <c r="E27" s="50" t="n">
        <f aca="false">(D27-D26)*100/D26</f>
        <v>-20.6089582284852</v>
      </c>
      <c r="F27" s="51"/>
    </row>
    <row r="28" customFormat="false" ht="12.75" hidden="false" customHeight="false" outlineLevel="0" collapsed="false">
      <c r="A28" s="47" t="n">
        <v>2020</v>
      </c>
      <c r="B28" s="54" t="n">
        <v>10757</v>
      </c>
      <c r="C28" s="49" t="n">
        <f aca="false">(B28-B27)/B27</f>
        <v>0.136502905441099</v>
      </c>
      <c r="D28" s="48" t="n">
        <f aca="false">B28/12</f>
        <v>896.416666666667</v>
      </c>
      <c r="E28" s="50" t="n">
        <f aca="false">(D28-D27)*100/D27</f>
        <v>13.6502905441099</v>
      </c>
      <c r="F28" s="51"/>
    </row>
    <row r="29" customFormat="false" ht="12.75" hidden="false" customHeight="false" outlineLevel="0" collapsed="false">
      <c r="A29" s="47" t="n">
        <v>2021</v>
      </c>
      <c r="B29" s="48" t="n">
        <v>16619</v>
      </c>
      <c r="C29" s="49" t="n">
        <f aca="false">(B29-B28)/B28</f>
        <v>0.544947476062099</v>
      </c>
      <c r="D29" s="48" t="n">
        <f aca="false">B29/12</f>
        <v>1384.91666666667</v>
      </c>
      <c r="E29" s="50" t="n">
        <f aca="false">(D29-D28)*100/D28</f>
        <v>54.4947476062099</v>
      </c>
      <c r="F29" s="51"/>
    </row>
    <row r="30" customFormat="false" ht="12.75" hidden="false" customHeight="false" outlineLevel="0" collapsed="false">
      <c r="A30" s="55" t="n">
        <v>2022</v>
      </c>
      <c r="B30" s="52" t="n">
        <v>16623</v>
      </c>
      <c r="C30" s="56" t="n">
        <f aca="false">(B30-B29)/B29</f>
        <v>0.000240688368734581</v>
      </c>
      <c r="D30" s="52" t="n">
        <f aca="false">B30/12</f>
        <v>1385.25</v>
      </c>
      <c r="E30" s="57" t="n">
        <f aca="false">(D30-D29)*100/D29</f>
        <v>0.0240688368734526</v>
      </c>
      <c r="F30" s="51"/>
    </row>
    <row r="31" customFormat="false" ht="13.5" hidden="false" customHeight="false" outlineLevel="0" collapsed="false">
      <c r="A31" s="58" t="n">
        <v>2023</v>
      </c>
      <c r="B31" s="59" t="n">
        <v>10720</v>
      </c>
      <c r="C31" s="60" t="n">
        <f aca="false">(B31-B30)/B30</f>
        <v>-0.355110389219756</v>
      </c>
      <c r="D31" s="59" t="n">
        <f aca="false">B31/12</f>
        <v>893.333333333333</v>
      </c>
      <c r="E31" s="61" t="n">
        <f aca="false">(D31-D30)*100/D30</f>
        <v>-35.5110389219756</v>
      </c>
      <c r="F31" s="51"/>
    </row>
    <row r="32" s="34" customFormat="true" ht="12.75" hidden="false" customHeight="true" outlineLevel="0" collapsed="false">
      <c r="A32" s="32" t="s">
        <v>2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</row>
    <row r="33" s="6" customFormat="true" ht="12.75" hidden="false" customHeight="false" outlineLevel="0" collapsed="false">
      <c r="A33" s="35" t="s">
        <v>53</v>
      </c>
      <c r="C33" s="7"/>
      <c r="D33" s="7"/>
      <c r="E33" s="7"/>
      <c r="F33" s="7"/>
      <c r="G33" s="7"/>
      <c r="H33" s="7"/>
      <c r="I33" s="8"/>
    </row>
  </sheetData>
  <mergeCells count="1">
    <mergeCell ref="F4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ghalia hamamy</cp:lastModifiedBy>
  <cp:lastPrinted>2010-01-25T19:53:52Z</cp:lastPrinted>
  <dcterms:modified xsi:type="dcterms:W3CDTF">2024-09-02T10:11:18Z</dcterms:modified>
  <cp:revision>0</cp:revision>
  <dc:subject/>
  <dc:title/>
</cp:coreProperties>
</file>