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struction Permits" sheetId="1" state="visible" r:id="rId2"/>
    <sheet name="Beirut Order Monthly data" sheetId="2" state="visible" r:id="rId3"/>
    <sheet name="Beirut Order Beriut Yearly" sheetId="3" state="visible" r:id="rId4"/>
    <sheet name="Beirut Order ML Yearly" sheetId="4" state="visible" r:id="rId5"/>
    <sheet name="Beirut Order NL Yearly " sheetId="5" state="visible" r:id="rId6"/>
    <sheet name="Beirut Order Bekaa Yearly" sheetId="6" state="visible" r:id="rId7"/>
    <sheet name="Beirut Order SL Yearly" sheetId="7" state="visible" r:id="rId8"/>
    <sheet name="Beirut Order Nabatieh" sheetId="8" state="visible" r:id="rId9"/>
    <sheet name="Beirut Order LebanonYearl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6">
  <si>
    <t xml:space="preserve">Construction Permits By Mohafazat 1996-2023</t>
  </si>
  <si>
    <t xml:space="preserve">Square Meters</t>
  </si>
  <si>
    <t xml:space="preserve">Source: Order of Engineers in Beirut</t>
  </si>
  <si>
    <t xml:space="preserve">Construction Permits - Order of Engineers in Beirut - Monthly Square Meters (1996-2023)</t>
  </si>
  <si>
    <t xml:space="preserve">Year</t>
  </si>
  <si>
    <t xml:space="preserve">Month</t>
  </si>
  <si>
    <t xml:space="preserve">Beirut</t>
  </si>
  <si>
    <t xml:space="preserve">Mount-Lebanon</t>
  </si>
  <si>
    <t xml:space="preserve">North-Lebanon</t>
  </si>
  <si>
    <t xml:space="preserve">Bekaa</t>
  </si>
  <si>
    <t xml:space="preserve">South-Lebanon</t>
  </si>
  <si>
    <t xml:space="preserve">Nabatieh</t>
  </si>
  <si>
    <t xml:space="preserve">Lebanon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Table made by CAS</t>
  </si>
  <si>
    <t xml:space="preserve">Construction Permits - Orders of Engineers of Beirut - Beirut Yearly Square Meters</t>
  </si>
  <si>
    <t xml:space="preserve">Année / Year / السنة</t>
  </si>
  <si>
    <t xml:space="preserve"> Square Meters Yearly change in %</t>
  </si>
  <si>
    <t xml:space="preserve">Yearly Average - Square Meters</t>
  </si>
  <si>
    <t xml:space="preserve"> Average Square Meters - Yearly change in %</t>
  </si>
  <si>
    <t xml:space="preserve">Yearly square meters - Change % 2022/1996</t>
  </si>
  <si>
    <t xml:space="preserve">Construction Permits - Orders of Engineers of Beirut - Mount-Lebanon Yearly Square Meters</t>
  </si>
  <si>
    <t xml:space="preserve">Construction Permits - Orders of Engineers of Beirut - North-Lebanon Yearly Square Meters</t>
  </si>
  <si>
    <t xml:space="preserve">Construction Permits - Orders of Engineers of Beirut - Bekaa Yearly Square Meters</t>
  </si>
  <si>
    <t xml:space="preserve">Construction Permits - Orders of Engineers of Beirut - South-Lebanon Yearly Square Meters</t>
  </si>
  <si>
    <t xml:space="preserve">Construction Permits - Orders of Engineers of Beirut - Nabatieh Yearly Square Meters</t>
  </si>
  <si>
    <t xml:space="preserve">Construction Permits - Orders of Engineers of Beirut - Lebanon Yearly Square Me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mergeCells count="4">
    <mergeCell ref="A1:K1"/>
    <mergeCell ref="A2:K2"/>
    <mergeCell ref="A4:K4"/>
    <mergeCell ref="A5:K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8" min="3" style="7" width="15.7"/>
    <col collapsed="false" customWidth="true" hidden="false" outlineLevel="0" max="9" min="9" style="8" width="15.7"/>
    <col collapsed="false" customWidth="false" hidden="false" outlineLevel="0" max="257" min="10" style="6" width="9.14"/>
  </cols>
  <sheetData>
    <row r="1" customFormat="false" ht="20.1" hidden="false" customHeight="true" outlineLevel="0" collapsed="false">
      <c r="A1" s="9" t="s">
        <v>3</v>
      </c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13" customFormat="true" ht="34.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12.75" hidden="false" customHeight="false" outlineLevel="0" collapsed="false">
      <c r="A4" s="14" t="n">
        <v>1996</v>
      </c>
      <c r="B4" s="15" t="s">
        <v>13</v>
      </c>
      <c r="C4" s="16" t="n">
        <v>33841</v>
      </c>
      <c r="D4" s="16" t="n">
        <v>488135</v>
      </c>
      <c r="E4" s="16" t="n">
        <v>4331</v>
      </c>
      <c r="F4" s="16" t="n">
        <v>42849</v>
      </c>
      <c r="G4" s="16" t="n">
        <v>83515</v>
      </c>
      <c r="H4" s="16" t="n">
        <v>40844</v>
      </c>
      <c r="I4" s="16" t="n">
        <f aca="false">SUM(C4:H4)</f>
        <v>693515</v>
      </c>
    </row>
    <row r="5" customFormat="false" ht="12.75" hidden="false" customHeight="false" outlineLevel="0" collapsed="false">
      <c r="A5" s="14"/>
      <c r="B5" s="17" t="s">
        <v>14</v>
      </c>
      <c r="C5" s="18" t="n">
        <v>110967</v>
      </c>
      <c r="D5" s="18" t="n">
        <v>658745</v>
      </c>
      <c r="E5" s="18" t="n">
        <v>13860</v>
      </c>
      <c r="F5" s="18" t="n">
        <v>97153</v>
      </c>
      <c r="G5" s="18" t="n">
        <v>93344</v>
      </c>
      <c r="H5" s="18" t="n">
        <v>43429</v>
      </c>
      <c r="I5" s="18" t="n">
        <f aca="false">SUM(C5:H5)</f>
        <v>1017498</v>
      </c>
    </row>
    <row r="6" customFormat="false" ht="12.75" hidden="false" customHeight="false" outlineLevel="0" collapsed="false">
      <c r="A6" s="14"/>
      <c r="B6" s="17" t="s">
        <v>15</v>
      </c>
      <c r="C6" s="19" t="n">
        <v>117712</v>
      </c>
      <c r="D6" s="19" t="n">
        <v>754588</v>
      </c>
      <c r="E6" s="19" t="n">
        <v>9570</v>
      </c>
      <c r="F6" s="19" t="n">
        <v>104066</v>
      </c>
      <c r="G6" s="19" t="n">
        <v>92621</v>
      </c>
      <c r="H6" s="19" t="n">
        <v>37814</v>
      </c>
      <c r="I6" s="18" t="n">
        <f aca="false">SUM(C6:H6)</f>
        <v>1116371</v>
      </c>
    </row>
    <row r="7" customFormat="false" ht="12.75" hidden="false" customHeight="false" outlineLevel="0" collapsed="false">
      <c r="A7" s="14"/>
      <c r="B7" s="17" t="s">
        <v>16</v>
      </c>
      <c r="C7" s="19" t="n">
        <v>47794</v>
      </c>
      <c r="D7" s="19" t="n">
        <v>576278</v>
      </c>
      <c r="E7" s="19" t="n">
        <v>6460</v>
      </c>
      <c r="F7" s="19" t="n">
        <v>67967</v>
      </c>
      <c r="G7" s="19" t="n">
        <v>49579</v>
      </c>
      <c r="H7" s="19" t="n">
        <v>21916</v>
      </c>
      <c r="I7" s="18" t="n">
        <f aca="false">SUM(C7:H7)</f>
        <v>769994</v>
      </c>
    </row>
    <row r="8" customFormat="false" ht="12.75" hidden="false" customHeight="false" outlineLevel="0" collapsed="false">
      <c r="A8" s="14"/>
      <c r="B8" s="17" t="s">
        <v>17</v>
      </c>
      <c r="C8" s="19" t="n">
        <v>46659</v>
      </c>
      <c r="D8" s="19" t="n">
        <v>969894</v>
      </c>
      <c r="E8" s="19" t="n">
        <v>10509</v>
      </c>
      <c r="F8" s="19" t="n">
        <v>81514</v>
      </c>
      <c r="G8" s="19" t="n">
        <v>85992</v>
      </c>
      <c r="H8" s="19" t="n">
        <v>30437</v>
      </c>
      <c r="I8" s="18" t="n">
        <f aca="false">SUM(C8:H8)</f>
        <v>1225005</v>
      </c>
    </row>
    <row r="9" customFormat="false" ht="12.75" hidden="false" customHeight="false" outlineLevel="0" collapsed="false">
      <c r="A9" s="14"/>
      <c r="B9" s="17" t="s">
        <v>18</v>
      </c>
      <c r="C9" s="19" t="n">
        <v>67965</v>
      </c>
      <c r="D9" s="19" t="n">
        <v>574083</v>
      </c>
      <c r="E9" s="19" t="n">
        <v>5486</v>
      </c>
      <c r="F9" s="19" t="n">
        <v>74685</v>
      </c>
      <c r="G9" s="19" t="n">
        <v>109610</v>
      </c>
      <c r="H9" s="19" t="n">
        <v>29034</v>
      </c>
      <c r="I9" s="18" t="n">
        <f aca="false">SUM(C9:H9)</f>
        <v>860863</v>
      </c>
    </row>
    <row r="10" customFormat="false" ht="12.75" hidden="false" customHeight="false" outlineLevel="0" collapsed="false">
      <c r="A10" s="14"/>
      <c r="B10" s="17" t="s">
        <v>19</v>
      </c>
      <c r="C10" s="19" t="n">
        <v>25053</v>
      </c>
      <c r="D10" s="19" t="n">
        <v>703662</v>
      </c>
      <c r="E10" s="19" t="n">
        <v>7628</v>
      </c>
      <c r="F10" s="19" t="n">
        <v>85640</v>
      </c>
      <c r="G10" s="19" t="n">
        <v>87821</v>
      </c>
      <c r="H10" s="19" t="n">
        <v>43246</v>
      </c>
      <c r="I10" s="18" t="n">
        <f aca="false">SUM(C10:H10)</f>
        <v>953050</v>
      </c>
    </row>
    <row r="11" customFormat="false" ht="12.75" hidden="false" customHeight="false" outlineLevel="0" collapsed="false">
      <c r="A11" s="14"/>
      <c r="B11" s="17" t="s">
        <v>20</v>
      </c>
      <c r="C11" s="19" t="n">
        <v>115678</v>
      </c>
      <c r="D11" s="19" t="n">
        <v>493316</v>
      </c>
      <c r="E11" s="19" t="n">
        <v>11269</v>
      </c>
      <c r="F11" s="19" t="n">
        <v>96050</v>
      </c>
      <c r="G11" s="19" t="n">
        <v>100658</v>
      </c>
      <c r="H11" s="19" t="n">
        <v>31662</v>
      </c>
      <c r="I11" s="18" t="n">
        <f aca="false">SUM(C11:H11)</f>
        <v>848633</v>
      </c>
    </row>
    <row r="12" customFormat="false" ht="12.75" hidden="false" customHeight="false" outlineLevel="0" collapsed="false">
      <c r="A12" s="14"/>
      <c r="B12" s="17" t="s">
        <v>21</v>
      </c>
      <c r="C12" s="19" t="n">
        <v>159943</v>
      </c>
      <c r="D12" s="19" t="n">
        <v>478329</v>
      </c>
      <c r="E12" s="19" t="n">
        <v>-7872</v>
      </c>
      <c r="F12" s="19" t="n">
        <v>79703</v>
      </c>
      <c r="G12" s="19" t="n">
        <v>82677</v>
      </c>
      <c r="H12" s="19" t="n">
        <v>40722</v>
      </c>
      <c r="I12" s="18" t="n">
        <f aca="false">SUM(C12:H12)</f>
        <v>833502</v>
      </c>
    </row>
    <row r="13" customFormat="false" ht="12.75" hidden="false" customHeight="false" outlineLevel="0" collapsed="false">
      <c r="A13" s="14"/>
      <c r="B13" s="17" t="s">
        <v>22</v>
      </c>
      <c r="C13" s="19" t="n">
        <v>78839</v>
      </c>
      <c r="D13" s="19" t="n">
        <v>569222</v>
      </c>
      <c r="E13" s="19" t="n">
        <v>6784</v>
      </c>
      <c r="F13" s="19" t="n">
        <v>67781</v>
      </c>
      <c r="G13" s="19" t="n">
        <v>70498</v>
      </c>
      <c r="H13" s="19" t="n">
        <v>29562</v>
      </c>
      <c r="I13" s="18" t="n">
        <f aca="false">SUM(C13:H13)</f>
        <v>822686</v>
      </c>
    </row>
    <row r="14" customFormat="false" ht="12.75" hidden="false" customHeight="false" outlineLevel="0" collapsed="false">
      <c r="A14" s="14"/>
      <c r="B14" s="17" t="s">
        <v>23</v>
      </c>
      <c r="C14" s="19" t="n">
        <v>47292</v>
      </c>
      <c r="D14" s="19" t="n">
        <v>448268</v>
      </c>
      <c r="E14" s="19" t="n">
        <v>9584</v>
      </c>
      <c r="F14" s="19" t="n">
        <v>37722</v>
      </c>
      <c r="G14" s="19" t="n">
        <v>83269</v>
      </c>
      <c r="H14" s="19" t="n">
        <v>37194</v>
      </c>
      <c r="I14" s="18" t="n">
        <f aca="false">SUM(C14:H14)</f>
        <v>663329</v>
      </c>
    </row>
    <row r="15" customFormat="false" ht="13.5" hidden="false" customHeight="false" outlineLevel="0" collapsed="false">
      <c r="A15" s="14"/>
      <c r="B15" s="20" t="s">
        <v>24</v>
      </c>
      <c r="C15" s="19" t="n">
        <v>116993</v>
      </c>
      <c r="D15" s="19" t="n">
        <v>1193705</v>
      </c>
      <c r="E15" s="19" t="n">
        <v>8206</v>
      </c>
      <c r="F15" s="19" t="n">
        <v>145828</v>
      </c>
      <c r="G15" s="19" t="n">
        <v>198211</v>
      </c>
      <c r="H15" s="19" t="n">
        <v>64849</v>
      </c>
      <c r="I15" s="21" t="n">
        <f aca="false">SUM(C15:H15)</f>
        <v>1727792</v>
      </c>
    </row>
    <row r="16" customFormat="false" ht="13.5" hidden="false" customHeight="false" outlineLevel="0" collapsed="false">
      <c r="A16" s="14"/>
      <c r="B16" s="11" t="s">
        <v>25</v>
      </c>
      <c r="C16" s="22" t="n">
        <f aca="false">SUM(C4:C15)</f>
        <v>968736</v>
      </c>
      <c r="D16" s="22" t="n">
        <f aca="false">SUM(D4:D15)</f>
        <v>7908225</v>
      </c>
      <c r="E16" s="22" t="n">
        <f aca="false">SUM(E4:E15)</f>
        <v>85815</v>
      </c>
      <c r="F16" s="22" t="n">
        <f aca="false">SUM(F4:F15)</f>
        <v>980958</v>
      </c>
      <c r="G16" s="22" t="n">
        <f aca="false">SUM(G4:G15)</f>
        <v>1137795</v>
      </c>
      <c r="H16" s="22" t="n">
        <f aca="false">SUM(H4:H15)</f>
        <v>450709</v>
      </c>
      <c r="I16" s="22" t="n">
        <f aca="false">SUM(I4:I15)</f>
        <v>11532238</v>
      </c>
    </row>
    <row r="17" customFormat="false" ht="12.75" hidden="false" customHeight="false" outlineLevel="0" collapsed="false">
      <c r="A17" s="23" t="n">
        <v>1997</v>
      </c>
      <c r="B17" s="15" t="s">
        <v>13</v>
      </c>
      <c r="C17" s="16" t="n">
        <v>28923</v>
      </c>
      <c r="D17" s="18" t="n">
        <v>326947</v>
      </c>
      <c r="E17" s="16" t="n">
        <v>6088</v>
      </c>
      <c r="F17" s="18" t="n">
        <v>46598</v>
      </c>
      <c r="G17" s="18" t="n">
        <v>51644</v>
      </c>
      <c r="H17" s="16" t="n">
        <v>25331</v>
      </c>
      <c r="I17" s="16" t="n">
        <f aca="false">SUM(C17:H17)</f>
        <v>485531</v>
      </c>
    </row>
    <row r="18" customFormat="false" ht="12.75" hidden="false" customHeight="false" outlineLevel="0" collapsed="false">
      <c r="A18" s="23"/>
      <c r="B18" s="17" t="s">
        <v>14</v>
      </c>
      <c r="C18" s="18" t="n">
        <v>14117</v>
      </c>
      <c r="D18" s="18" t="n">
        <v>341678</v>
      </c>
      <c r="E18" s="18" t="n">
        <v>1497</v>
      </c>
      <c r="F18" s="18" t="n">
        <v>42997</v>
      </c>
      <c r="G18" s="18" t="n">
        <v>80224</v>
      </c>
      <c r="H18" s="18" t="n">
        <v>42325</v>
      </c>
      <c r="I18" s="18" t="n">
        <f aca="false">SUM(C18:H18)</f>
        <v>522838</v>
      </c>
    </row>
    <row r="19" customFormat="false" ht="12.75" hidden="false" customHeight="false" outlineLevel="0" collapsed="false">
      <c r="A19" s="23"/>
      <c r="B19" s="17" t="s">
        <v>15</v>
      </c>
      <c r="C19" s="18" t="n">
        <v>19234</v>
      </c>
      <c r="D19" s="18" t="n">
        <v>465227</v>
      </c>
      <c r="E19" s="18" t="n">
        <v>7679</v>
      </c>
      <c r="F19" s="18" t="n">
        <v>117439</v>
      </c>
      <c r="G19" s="18" t="n">
        <v>133936</v>
      </c>
      <c r="H19" s="18" t="n">
        <v>45509</v>
      </c>
      <c r="I19" s="18" t="n">
        <f aca="false">SUM(C19:H19)</f>
        <v>789024</v>
      </c>
    </row>
    <row r="20" customFormat="false" ht="12.75" hidden="false" customHeight="false" outlineLevel="0" collapsed="false">
      <c r="A20" s="23"/>
      <c r="B20" s="17" t="s">
        <v>16</v>
      </c>
      <c r="C20" s="18" t="n">
        <v>37666</v>
      </c>
      <c r="D20" s="18" t="n">
        <v>582452</v>
      </c>
      <c r="E20" s="18" t="n">
        <v>9846</v>
      </c>
      <c r="F20" s="18" t="n">
        <v>61667</v>
      </c>
      <c r="G20" s="18" t="n">
        <v>93429</v>
      </c>
      <c r="H20" s="18" t="n">
        <v>38413</v>
      </c>
      <c r="I20" s="18" t="n">
        <f aca="false">SUM(C20:H20)</f>
        <v>823473</v>
      </c>
    </row>
    <row r="21" customFormat="false" ht="12.75" hidden="false" customHeight="false" outlineLevel="0" collapsed="false">
      <c r="A21" s="23"/>
      <c r="B21" s="17" t="s">
        <v>17</v>
      </c>
      <c r="C21" s="18" t="n">
        <v>51795</v>
      </c>
      <c r="D21" s="18" t="n">
        <v>470052</v>
      </c>
      <c r="E21" s="18" t="n">
        <v>9161</v>
      </c>
      <c r="F21" s="18" t="n">
        <v>75425</v>
      </c>
      <c r="G21" s="18" t="n">
        <v>129286</v>
      </c>
      <c r="H21" s="18" t="n">
        <v>40949</v>
      </c>
      <c r="I21" s="18" t="n">
        <f aca="false">SUM(C21:H21)</f>
        <v>776668</v>
      </c>
    </row>
    <row r="22" customFormat="false" ht="12.75" hidden="false" customHeight="false" outlineLevel="0" collapsed="false">
      <c r="A22" s="23"/>
      <c r="B22" s="17" t="s">
        <v>18</v>
      </c>
      <c r="C22" s="18" t="n">
        <v>53972</v>
      </c>
      <c r="D22" s="18" t="n">
        <v>565146</v>
      </c>
      <c r="E22" s="18" t="n">
        <v>23852</v>
      </c>
      <c r="F22" s="18" t="n">
        <v>103461</v>
      </c>
      <c r="G22" s="18" t="n">
        <v>80216</v>
      </c>
      <c r="H22" s="18" t="n">
        <v>63084</v>
      </c>
      <c r="I22" s="18" t="n">
        <f aca="false">SUM(C22:H22)</f>
        <v>889731</v>
      </c>
    </row>
    <row r="23" customFormat="false" ht="12.75" hidden="false" customHeight="false" outlineLevel="0" collapsed="false">
      <c r="A23" s="23"/>
      <c r="B23" s="17" t="s">
        <v>19</v>
      </c>
      <c r="C23" s="18" t="n">
        <v>42866</v>
      </c>
      <c r="D23" s="18" t="n">
        <v>598892</v>
      </c>
      <c r="E23" s="18" t="n">
        <v>16155</v>
      </c>
      <c r="F23" s="18" t="n">
        <v>89226</v>
      </c>
      <c r="G23" s="18" t="n">
        <v>119304</v>
      </c>
      <c r="H23" s="18" t="n">
        <v>49007</v>
      </c>
      <c r="I23" s="18" t="n">
        <f aca="false">SUM(C23:H23)</f>
        <v>915450</v>
      </c>
    </row>
    <row r="24" customFormat="false" ht="12.75" hidden="false" customHeight="false" outlineLevel="0" collapsed="false">
      <c r="A24" s="23"/>
      <c r="B24" s="17" t="s">
        <v>20</v>
      </c>
      <c r="C24" s="18" t="n">
        <v>34614</v>
      </c>
      <c r="D24" s="18" t="n">
        <v>514987</v>
      </c>
      <c r="E24" s="18" t="n">
        <v>5029</v>
      </c>
      <c r="F24" s="18" t="n">
        <v>85111</v>
      </c>
      <c r="G24" s="18" t="n">
        <v>109109</v>
      </c>
      <c r="H24" s="18" t="n">
        <v>44497</v>
      </c>
      <c r="I24" s="18" t="n">
        <f aca="false">SUM(C24:H24)</f>
        <v>793347</v>
      </c>
    </row>
    <row r="25" customFormat="false" ht="12.75" hidden="false" customHeight="false" outlineLevel="0" collapsed="false">
      <c r="A25" s="23"/>
      <c r="B25" s="17" t="s">
        <v>21</v>
      </c>
      <c r="C25" s="18" t="n">
        <v>99075</v>
      </c>
      <c r="D25" s="18" t="n">
        <v>490453</v>
      </c>
      <c r="E25" s="18" t="n">
        <v>10539</v>
      </c>
      <c r="F25" s="18" t="n">
        <v>97137</v>
      </c>
      <c r="G25" s="18" t="n">
        <v>116664</v>
      </c>
      <c r="H25" s="18" t="n">
        <v>50044</v>
      </c>
      <c r="I25" s="18" t="n">
        <f aca="false">SUM(C25:H25)</f>
        <v>863912</v>
      </c>
    </row>
    <row r="26" customFormat="false" ht="12.75" hidden="false" customHeight="false" outlineLevel="0" collapsed="false">
      <c r="A26" s="23"/>
      <c r="B26" s="17" t="s">
        <v>22</v>
      </c>
      <c r="C26" s="18" t="n">
        <v>45862</v>
      </c>
      <c r="D26" s="18" t="n">
        <v>476052</v>
      </c>
      <c r="E26" s="18" t="n">
        <v>3048</v>
      </c>
      <c r="F26" s="18" t="n">
        <v>76984</v>
      </c>
      <c r="G26" s="18" t="n">
        <v>104420</v>
      </c>
      <c r="H26" s="18" t="n">
        <v>46532</v>
      </c>
      <c r="I26" s="18" t="n">
        <f aca="false">SUM(C26:H26)</f>
        <v>752898</v>
      </c>
    </row>
    <row r="27" customFormat="false" ht="12.75" hidden="false" customHeight="false" outlineLevel="0" collapsed="false">
      <c r="A27" s="23"/>
      <c r="B27" s="17" t="s">
        <v>23</v>
      </c>
      <c r="C27" s="18" t="n">
        <v>91361</v>
      </c>
      <c r="D27" s="18" t="n">
        <v>469643</v>
      </c>
      <c r="E27" s="18" t="n">
        <v>5696</v>
      </c>
      <c r="F27" s="18" t="n">
        <v>60906</v>
      </c>
      <c r="G27" s="18" t="n">
        <v>90069</v>
      </c>
      <c r="H27" s="18" t="n">
        <v>39334</v>
      </c>
      <c r="I27" s="18" t="n">
        <f aca="false">SUM(C27:H27)</f>
        <v>757009</v>
      </c>
    </row>
    <row r="28" customFormat="false" ht="13.5" hidden="false" customHeight="false" outlineLevel="0" collapsed="false">
      <c r="A28" s="23"/>
      <c r="B28" s="20" t="s">
        <v>24</v>
      </c>
      <c r="C28" s="24" t="n">
        <v>159923</v>
      </c>
      <c r="D28" s="24" t="n">
        <v>788389</v>
      </c>
      <c r="E28" s="24" t="n">
        <v>6920</v>
      </c>
      <c r="F28" s="24" t="n">
        <v>92951</v>
      </c>
      <c r="G28" s="24" t="n">
        <v>194753</v>
      </c>
      <c r="H28" s="24" t="n">
        <v>70055</v>
      </c>
      <c r="I28" s="21" t="n">
        <f aca="false">SUM(C28:H28)</f>
        <v>1312991</v>
      </c>
    </row>
    <row r="29" customFormat="false" ht="13.5" hidden="false" customHeight="false" outlineLevel="0" collapsed="false">
      <c r="A29" s="23"/>
      <c r="B29" s="11" t="s">
        <v>26</v>
      </c>
      <c r="C29" s="22" t="n">
        <f aca="false">SUM(C17:C28)</f>
        <v>679408</v>
      </c>
      <c r="D29" s="22" t="n">
        <f aca="false">SUM(D17:D28)</f>
        <v>6089918</v>
      </c>
      <c r="E29" s="22" t="n">
        <f aca="false">SUM(E17:E28)</f>
        <v>105510</v>
      </c>
      <c r="F29" s="22" t="n">
        <f aca="false">SUM(F17:F28)</f>
        <v>949902</v>
      </c>
      <c r="G29" s="22" t="n">
        <f aca="false">SUM(G17:G28)</f>
        <v>1303054</v>
      </c>
      <c r="H29" s="22" t="n">
        <f aca="false">SUM(H17:H28)</f>
        <v>555080</v>
      </c>
      <c r="I29" s="22" t="n">
        <f aca="false">SUM(I17:I28)</f>
        <v>9682872</v>
      </c>
    </row>
    <row r="30" customFormat="false" ht="12.75" hidden="false" customHeight="false" outlineLevel="0" collapsed="false">
      <c r="A30" s="25" t="n">
        <v>1998</v>
      </c>
      <c r="B30" s="15" t="s">
        <v>13</v>
      </c>
      <c r="C30" s="16" t="n">
        <v>40285</v>
      </c>
      <c r="D30" s="16" t="n">
        <v>275392</v>
      </c>
      <c r="E30" s="16" t="n">
        <v>2519</v>
      </c>
      <c r="F30" s="16" t="n">
        <v>29882</v>
      </c>
      <c r="G30" s="16" t="n">
        <v>60187</v>
      </c>
      <c r="H30" s="16" t="n">
        <v>17251</v>
      </c>
      <c r="I30" s="16" t="n">
        <f aca="false">SUM(C30:H30)</f>
        <v>425516</v>
      </c>
    </row>
    <row r="31" customFormat="false" ht="12.75" hidden="false" customHeight="false" outlineLevel="0" collapsed="false">
      <c r="A31" s="25"/>
      <c r="B31" s="17" t="s">
        <v>14</v>
      </c>
      <c r="C31" s="18" t="n">
        <v>41667</v>
      </c>
      <c r="D31" s="18" t="n">
        <v>308321</v>
      </c>
      <c r="E31" s="18" t="n">
        <v>4854</v>
      </c>
      <c r="F31" s="18" t="n">
        <v>38365</v>
      </c>
      <c r="G31" s="18" t="n">
        <v>51004</v>
      </c>
      <c r="H31" s="18" t="n">
        <v>20866</v>
      </c>
      <c r="I31" s="18" t="n">
        <f aca="false">SUM(C31:H31)</f>
        <v>465077</v>
      </c>
    </row>
    <row r="32" customFormat="false" ht="12.75" hidden="false" customHeight="false" outlineLevel="0" collapsed="false">
      <c r="A32" s="25"/>
      <c r="B32" s="17" t="s">
        <v>15</v>
      </c>
      <c r="C32" s="18" t="n">
        <v>44182</v>
      </c>
      <c r="D32" s="18" t="n">
        <v>437672</v>
      </c>
      <c r="E32" s="18" t="n">
        <v>2254</v>
      </c>
      <c r="F32" s="18" t="n">
        <v>62613</v>
      </c>
      <c r="G32" s="18" t="n">
        <v>103713</v>
      </c>
      <c r="H32" s="18" t="n">
        <v>48276</v>
      </c>
      <c r="I32" s="18" t="n">
        <f aca="false">SUM(C32:H32)</f>
        <v>698710</v>
      </c>
    </row>
    <row r="33" customFormat="false" ht="12.75" hidden="false" customHeight="false" outlineLevel="0" collapsed="false">
      <c r="A33" s="25"/>
      <c r="B33" s="17" t="s">
        <v>16</v>
      </c>
      <c r="C33" s="18" t="n">
        <v>27437</v>
      </c>
      <c r="D33" s="18" t="n">
        <v>288110</v>
      </c>
      <c r="E33" s="18" t="n">
        <v>13825</v>
      </c>
      <c r="F33" s="18" t="n">
        <v>80598</v>
      </c>
      <c r="G33" s="18" t="n">
        <v>94359</v>
      </c>
      <c r="H33" s="18" t="n">
        <v>29596</v>
      </c>
      <c r="I33" s="18" t="n">
        <f aca="false">SUM(C33:H33)</f>
        <v>533925</v>
      </c>
    </row>
    <row r="34" customFormat="false" ht="12.75" hidden="false" customHeight="true" outlineLevel="0" collapsed="false">
      <c r="A34" s="25"/>
      <c r="B34" s="17" t="s">
        <v>17</v>
      </c>
      <c r="C34" s="18" t="n">
        <v>28914</v>
      </c>
      <c r="D34" s="18" t="n">
        <v>712990</v>
      </c>
      <c r="E34" s="18" t="n">
        <v>13811</v>
      </c>
      <c r="F34" s="18" t="n">
        <v>73543</v>
      </c>
      <c r="G34" s="18" t="n">
        <v>90724</v>
      </c>
      <c r="H34" s="18" t="n">
        <v>22202</v>
      </c>
      <c r="I34" s="18" t="n">
        <f aca="false">SUM(C34:H34)</f>
        <v>942184</v>
      </c>
    </row>
    <row r="35" customFormat="false" ht="12.75" hidden="false" customHeight="false" outlineLevel="0" collapsed="false">
      <c r="A35" s="25"/>
      <c r="B35" s="17" t="s">
        <v>18</v>
      </c>
      <c r="C35" s="18" t="n">
        <v>65981</v>
      </c>
      <c r="D35" s="18" t="n">
        <v>327468</v>
      </c>
      <c r="E35" s="18" t="n">
        <v>8967</v>
      </c>
      <c r="F35" s="18" t="n">
        <v>73947</v>
      </c>
      <c r="G35" s="18" t="n">
        <v>53415</v>
      </c>
      <c r="H35" s="18" t="n">
        <v>25194</v>
      </c>
      <c r="I35" s="18" t="n">
        <f aca="false">SUM(C35:H35)</f>
        <v>554972</v>
      </c>
    </row>
    <row r="36" customFormat="false" ht="12.75" hidden="false" customHeight="false" outlineLevel="0" collapsed="false">
      <c r="A36" s="25"/>
      <c r="B36" s="17" t="s">
        <v>19</v>
      </c>
      <c r="C36" s="18" t="n">
        <v>63499</v>
      </c>
      <c r="D36" s="18" t="n">
        <v>422799</v>
      </c>
      <c r="E36" s="18" t="n">
        <v>18473</v>
      </c>
      <c r="F36" s="18" t="n">
        <v>77378</v>
      </c>
      <c r="G36" s="18" t="n">
        <v>70777</v>
      </c>
      <c r="H36" s="18" t="n">
        <v>25246</v>
      </c>
      <c r="I36" s="18" t="n">
        <f aca="false">SUM(C36:H36)</f>
        <v>678172</v>
      </c>
    </row>
    <row r="37" customFormat="false" ht="12.75" hidden="false" customHeight="false" outlineLevel="0" collapsed="false">
      <c r="A37" s="25"/>
      <c r="B37" s="17" t="s">
        <v>20</v>
      </c>
      <c r="C37" s="18" t="n">
        <v>59040</v>
      </c>
      <c r="D37" s="18" t="n">
        <v>377010</v>
      </c>
      <c r="E37" s="18" t="n">
        <v>1845</v>
      </c>
      <c r="F37" s="18" t="n">
        <v>97296</v>
      </c>
      <c r="G37" s="18" t="n">
        <v>100112</v>
      </c>
      <c r="H37" s="18" t="n">
        <v>23735</v>
      </c>
      <c r="I37" s="18" t="n">
        <f aca="false">SUM(C37:H37)</f>
        <v>659038</v>
      </c>
    </row>
    <row r="38" customFormat="false" ht="12.75" hidden="false" customHeight="false" outlineLevel="0" collapsed="false">
      <c r="A38" s="25"/>
      <c r="B38" s="17" t="s">
        <v>21</v>
      </c>
      <c r="C38" s="18" t="n">
        <v>40974</v>
      </c>
      <c r="D38" s="18" t="n">
        <v>388280</v>
      </c>
      <c r="E38" s="18" t="n">
        <v>12630</v>
      </c>
      <c r="F38" s="18" t="n">
        <v>81673</v>
      </c>
      <c r="G38" s="18" t="n">
        <v>118676</v>
      </c>
      <c r="H38" s="18" t="n">
        <v>29522</v>
      </c>
      <c r="I38" s="18" t="n">
        <f aca="false">SUM(C38:H38)</f>
        <v>671755</v>
      </c>
    </row>
    <row r="39" customFormat="false" ht="12.75" hidden="false" customHeight="false" outlineLevel="0" collapsed="false">
      <c r="A39" s="25"/>
      <c r="B39" s="17" t="s">
        <v>22</v>
      </c>
      <c r="C39" s="18" t="n">
        <v>70576</v>
      </c>
      <c r="D39" s="18" t="n">
        <v>372002</v>
      </c>
      <c r="E39" s="18" t="n">
        <v>3283</v>
      </c>
      <c r="F39" s="18" t="n">
        <v>95618</v>
      </c>
      <c r="G39" s="18" t="n">
        <v>93000</v>
      </c>
      <c r="H39" s="18" t="n">
        <v>44352</v>
      </c>
      <c r="I39" s="18" t="n">
        <f aca="false">SUM(C39:H39)</f>
        <v>678831</v>
      </c>
    </row>
    <row r="40" customFormat="false" ht="12.75" hidden="false" customHeight="false" outlineLevel="0" collapsed="false">
      <c r="A40" s="25"/>
      <c r="B40" s="17" t="s">
        <v>23</v>
      </c>
      <c r="C40" s="18" t="n">
        <v>34803</v>
      </c>
      <c r="D40" s="18" t="n">
        <v>414953</v>
      </c>
      <c r="E40" s="18" t="n">
        <v>5526</v>
      </c>
      <c r="F40" s="18" t="n">
        <v>66206</v>
      </c>
      <c r="G40" s="18" t="n">
        <v>66041</v>
      </c>
      <c r="H40" s="18" t="n">
        <v>35707</v>
      </c>
      <c r="I40" s="18" t="n">
        <f aca="false">SUM(C40:H40)</f>
        <v>623236</v>
      </c>
    </row>
    <row r="41" customFormat="false" ht="13.5" hidden="false" customHeight="false" outlineLevel="0" collapsed="false">
      <c r="A41" s="25"/>
      <c r="B41" s="20" t="s">
        <v>24</v>
      </c>
      <c r="C41" s="24" t="n">
        <v>80237</v>
      </c>
      <c r="D41" s="24" t="n">
        <v>775042</v>
      </c>
      <c r="E41" s="24" t="n">
        <v>114660</v>
      </c>
      <c r="F41" s="24" t="n">
        <v>98075</v>
      </c>
      <c r="G41" s="24" t="n">
        <v>112940</v>
      </c>
      <c r="H41" s="24" t="n">
        <v>54550</v>
      </c>
      <c r="I41" s="21" t="n">
        <f aca="false">SUM(C41:H41)</f>
        <v>1235504</v>
      </c>
    </row>
    <row r="42" customFormat="false" ht="13.5" hidden="false" customHeight="false" outlineLevel="0" collapsed="false">
      <c r="A42" s="25"/>
      <c r="B42" s="11" t="s">
        <v>27</v>
      </c>
      <c r="C42" s="22" t="n">
        <f aca="false">SUM(C30:C41)</f>
        <v>597595</v>
      </c>
      <c r="D42" s="22" t="n">
        <f aca="false">SUM(D30:D41)</f>
        <v>5100039</v>
      </c>
      <c r="E42" s="22" t="n">
        <f aca="false">SUM(E30:E41)</f>
        <v>202647</v>
      </c>
      <c r="F42" s="22" t="n">
        <f aca="false">SUM(F30:F41)</f>
        <v>875194</v>
      </c>
      <c r="G42" s="22" t="n">
        <f aca="false">SUM(G30:G41)</f>
        <v>1014948</v>
      </c>
      <c r="H42" s="22" t="n">
        <f aca="false">SUM(H30:H41)</f>
        <v>376497</v>
      </c>
      <c r="I42" s="22" t="n">
        <f aca="false">SUM(I30:I41)</f>
        <v>8166920</v>
      </c>
    </row>
    <row r="43" customFormat="false" ht="12.75" hidden="false" customHeight="false" outlineLevel="0" collapsed="false">
      <c r="A43" s="25" t="n">
        <v>1999</v>
      </c>
      <c r="B43" s="15" t="s">
        <v>13</v>
      </c>
      <c r="C43" s="16" t="n">
        <v>42082</v>
      </c>
      <c r="D43" s="16" t="n">
        <v>201619</v>
      </c>
      <c r="E43" s="16" t="n">
        <v>6378</v>
      </c>
      <c r="F43" s="16" t="n">
        <v>19319</v>
      </c>
      <c r="G43" s="16" t="n">
        <v>30883</v>
      </c>
      <c r="H43" s="16" t="n">
        <v>15819</v>
      </c>
      <c r="I43" s="16" t="n">
        <f aca="false">SUM(C43:H43)</f>
        <v>316100</v>
      </c>
    </row>
    <row r="44" customFormat="false" ht="12.75" hidden="false" customHeight="false" outlineLevel="0" collapsed="false">
      <c r="A44" s="25"/>
      <c r="B44" s="17" t="s">
        <v>14</v>
      </c>
      <c r="C44" s="18" t="n">
        <v>18686</v>
      </c>
      <c r="D44" s="18" t="n">
        <v>321758</v>
      </c>
      <c r="E44" s="18" t="n">
        <v>8232</v>
      </c>
      <c r="F44" s="18" t="n">
        <v>45087</v>
      </c>
      <c r="G44" s="18" t="n">
        <v>80242</v>
      </c>
      <c r="H44" s="18" t="n">
        <v>21112</v>
      </c>
      <c r="I44" s="18" t="n">
        <f aca="false">SUM(C44:H44)</f>
        <v>495117</v>
      </c>
    </row>
    <row r="45" customFormat="false" ht="12.75" hidden="false" customHeight="false" outlineLevel="0" collapsed="false">
      <c r="A45" s="25"/>
      <c r="B45" s="17" t="s">
        <v>15</v>
      </c>
      <c r="C45" s="18" t="n">
        <v>30086</v>
      </c>
      <c r="D45" s="18" t="n">
        <v>319478</v>
      </c>
      <c r="E45" s="18" t="n">
        <v>16819</v>
      </c>
      <c r="F45" s="18" t="n">
        <v>71693</v>
      </c>
      <c r="G45" s="18" t="n">
        <v>83182</v>
      </c>
      <c r="H45" s="18" t="n">
        <v>27549</v>
      </c>
      <c r="I45" s="18" t="n">
        <f aca="false">SUM(C45:H45)</f>
        <v>548807</v>
      </c>
    </row>
    <row r="46" customFormat="false" ht="12.75" hidden="false" customHeight="false" outlineLevel="0" collapsed="false">
      <c r="A46" s="25"/>
      <c r="B46" s="17" t="s">
        <v>16</v>
      </c>
      <c r="C46" s="18" t="n">
        <v>38398</v>
      </c>
      <c r="D46" s="18" t="n">
        <v>313441</v>
      </c>
      <c r="E46" s="18" t="n">
        <v>28758</v>
      </c>
      <c r="F46" s="18" t="n">
        <v>70726</v>
      </c>
      <c r="G46" s="18" t="n">
        <v>62945</v>
      </c>
      <c r="H46" s="18" t="n">
        <v>27881</v>
      </c>
      <c r="I46" s="18" t="n">
        <f aca="false">SUM(C46:H46)</f>
        <v>542149</v>
      </c>
    </row>
    <row r="47" customFormat="false" ht="12.75" hidden="false" customHeight="true" outlineLevel="0" collapsed="false">
      <c r="A47" s="25"/>
      <c r="B47" s="17" t="s">
        <v>17</v>
      </c>
      <c r="C47" s="18" t="n">
        <v>6945</v>
      </c>
      <c r="D47" s="18" t="n">
        <v>311670</v>
      </c>
      <c r="E47" s="18" t="n">
        <v>22143</v>
      </c>
      <c r="F47" s="18" t="n">
        <v>78495</v>
      </c>
      <c r="G47" s="18" t="n">
        <v>77362</v>
      </c>
      <c r="H47" s="18" t="n">
        <v>46259</v>
      </c>
      <c r="I47" s="18" t="n">
        <f aca="false">SUM(C47:H47)</f>
        <v>542874</v>
      </c>
    </row>
    <row r="48" customFormat="false" ht="12.75" hidden="false" customHeight="false" outlineLevel="0" collapsed="false">
      <c r="A48" s="25"/>
      <c r="B48" s="17" t="s">
        <v>18</v>
      </c>
      <c r="C48" s="18" t="n">
        <v>53092</v>
      </c>
      <c r="D48" s="18" t="n">
        <v>330472</v>
      </c>
      <c r="E48" s="18" t="n">
        <v>14202</v>
      </c>
      <c r="F48" s="18" t="n">
        <v>100603</v>
      </c>
      <c r="G48" s="18" t="n">
        <v>113270</v>
      </c>
      <c r="H48" s="18" t="n">
        <v>31861</v>
      </c>
      <c r="I48" s="18" t="n">
        <f aca="false">SUM(C48:H48)</f>
        <v>643500</v>
      </c>
    </row>
    <row r="49" customFormat="false" ht="12.75" hidden="false" customHeight="false" outlineLevel="0" collapsed="false">
      <c r="A49" s="25"/>
      <c r="B49" s="17" t="s">
        <v>19</v>
      </c>
      <c r="C49" s="18" t="n">
        <v>54042</v>
      </c>
      <c r="D49" s="18" t="n">
        <v>345406</v>
      </c>
      <c r="E49" s="18" t="n">
        <v>3484</v>
      </c>
      <c r="F49" s="18" t="n">
        <v>99876</v>
      </c>
      <c r="G49" s="18" t="n">
        <v>73838</v>
      </c>
      <c r="H49" s="18" t="n">
        <v>39955</v>
      </c>
      <c r="I49" s="18" t="n">
        <f aca="false">SUM(C49:H49)</f>
        <v>616601</v>
      </c>
    </row>
    <row r="50" customFormat="false" ht="12.75" hidden="false" customHeight="false" outlineLevel="0" collapsed="false">
      <c r="A50" s="25"/>
      <c r="B50" s="17" t="s">
        <v>20</v>
      </c>
      <c r="C50" s="18" t="n">
        <v>218113</v>
      </c>
      <c r="D50" s="18" t="n">
        <v>294855</v>
      </c>
      <c r="E50" s="18" t="n">
        <v>5854</v>
      </c>
      <c r="F50" s="18" t="n">
        <v>84921</v>
      </c>
      <c r="G50" s="18" t="n">
        <v>86137</v>
      </c>
      <c r="H50" s="18" t="n">
        <v>36933</v>
      </c>
      <c r="I50" s="18" t="n">
        <f aca="false">SUM(C50:H50)</f>
        <v>726813</v>
      </c>
    </row>
    <row r="51" customFormat="false" ht="12.75" hidden="false" customHeight="false" outlineLevel="0" collapsed="false">
      <c r="A51" s="25"/>
      <c r="B51" s="17" t="s">
        <v>21</v>
      </c>
      <c r="C51" s="18" t="n">
        <v>53962</v>
      </c>
      <c r="D51" s="18" t="n">
        <v>321628</v>
      </c>
      <c r="E51" s="18" t="n">
        <v>6333</v>
      </c>
      <c r="F51" s="18" t="n">
        <v>91176</v>
      </c>
      <c r="G51" s="18" t="n">
        <v>85364</v>
      </c>
      <c r="H51" s="18" t="n">
        <v>60575</v>
      </c>
      <c r="I51" s="18" t="n">
        <f aca="false">SUM(C51:H51)</f>
        <v>619038</v>
      </c>
    </row>
    <row r="52" customFormat="false" ht="12.75" hidden="false" customHeight="false" outlineLevel="0" collapsed="false">
      <c r="A52" s="25"/>
      <c r="B52" s="17" t="s">
        <v>22</v>
      </c>
      <c r="C52" s="18" t="n">
        <v>11865</v>
      </c>
      <c r="D52" s="18" t="n">
        <v>348655</v>
      </c>
      <c r="E52" s="18" t="n">
        <v>5819</v>
      </c>
      <c r="F52" s="18" t="n">
        <v>62157</v>
      </c>
      <c r="G52" s="18" t="n">
        <v>74693</v>
      </c>
      <c r="H52" s="18" t="n">
        <v>29716</v>
      </c>
      <c r="I52" s="18" t="n">
        <f aca="false">SUM(C52:H52)</f>
        <v>532905</v>
      </c>
    </row>
    <row r="53" customFormat="false" ht="12.75" hidden="false" customHeight="false" outlineLevel="0" collapsed="false">
      <c r="A53" s="25"/>
      <c r="B53" s="17" t="s">
        <v>23</v>
      </c>
      <c r="C53" s="18" t="n">
        <v>68422</v>
      </c>
      <c r="D53" s="18" t="n">
        <v>214521</v>
      </c>
      <c r="E53" s="18" t="n">
        <v>18226</v>
      </c>
      <c r="F53" s="18" t="n">
        <v>51546</v>
      </c>
      <c r="G53" s="18" t="n">
        <v>100804</v>
      </c>
      <c r="H53" s="18" t="n">
        <v>44718</v>
      </c>
      <c r="I53" s="18" t="n">
        <f aca="false">SUM(C53:H53)</f>
        <v>498237</v>
      </c>
    </row>
    <row r="54" customFormat="false" ht="13.5" hidden="false" customHeight="false" outlineLevel="0" collapsed="false">
      <c r="A54" s="25"/>
      <c r="B54" s="20" t="s">
        <v>24</v>
      </c>
      <c r="C54" s="24" t="n">
        <v>133571</v>
      </c>
      <c r="D54" s="24" t="n">
        <v>480743</v>
      </c>
      <c r="E54" s="24" t="n">
        <v>6696</v>
      </c>
      <c r="F54" s="24" t="n">
        <v>82028</v>
      </c>
      <c r="G54" s="24" t="n">
        <v>82982</v>
      </c>
      <c r="H54" s="24" t="n">
        <v>37928</v>
      </c>
      <c r="I54" s="21" t="n">
        <f aca="false">SUM(C54:H54)</f>
        <v>823948</v>
      </c>
    </row>
    <row r="55" customFormat="false" ht="13.5" hidden="false" customHeight="false" outlineLevel="0" collapsed="false">
      <c r="A55" s="25"/>
      <c r="B55" s="11" t="s">
        <v>28</v>
      </c>
      <c r="C55" s="22" t="n">
        <f aca="false">SUM(C43:C54)</f>
        <v>729264</v>
      </c>
      <c r="D55" s="22" t="n">
        <f aca="false">SUM(D43:D54)</f>
        <v>3804246</v>
      </c>
      <c r="E55" s="22" t="n">
        <f aca="false">SUM(E43:E54)</f>
        <v>142944</v>
      </c>
      <c r="F55" s="22" t="n">
        <f aca="false">SUM(F43:F54)</f>
        <v>857627</v>
      </c>
      <c r="G55" s="22" t="n">
        <f aca="false">SUM(G43:G54)</f>
        <v>951702</v>
      </c>
      <c r="H55" s="22" t="n">
        <f aca="false">SUM(H43:H54)</f>
        <v>420306</v>
      </c>
      <c r="I55" s="22" t="n">
        <f aca="false">SUM(I43:I54)</f>
        <v>6906089</v>
      </c>
    </row>
    <row r="56" customFormat="false" ht="12.75" hidden="false" customHeight="false" outlineLevel="0" collapsed="false">
      <c r="A56" s="25" t="n">
        <v>2000</v>
      </c>
      <c r="B56" s="15" t="s">
        <v>13</v>
      </c>
      <c r="C56" s="16" t="n">
        <v>6284</v>
      </c>
      <c r="D56" s="16" t="n">
        <v>115633</v>
      </c>
      <c r="E56" s="16" t="n">
        <v>2651</v>
      </c>
      <c r="F56" s="16" t="n">
        <v>18255</v>
      </c>
      <c r="G56" s="16" t="n">
        <v>36333</v>
      </c>
      <c r="H56" s="16" t="n">
        <v>15521</v>
      </c>
      <c r="I56" s="16" t="n">
        <f aca="false">SUM(C56:H56)</f>
        <v>194677</v>
      </c>
    </row>
    <row r="57" customFormat="false" ht="12.75" hidden="false" customHeight="false" outlineLevel="0" collapsed="false">
      <c r="A57" s="25"/>
      <c r="B57" s="17" t="s">
        <v>14</v>
      </c>
      <c r="C57" s="18" t="n">
        <v>14299</v>
      </c>
      <c r="D57" s="18" t="n">
        <v>168246</v>
      </c>
      <c r="E57" s="18" t="n">
        <v>22247</v>
      </c>
      <c r="F57" s="18" t="n">
        <v>54861</v>
      </c>
      <c r="G57" s="18" t="n">
        <v>49638</v>
      </c>
      <c r="H57" s="18" t="n">
        <v>28203</v>
      </c>
      <c r="I57" s="18" t="n">
        <f aca="false">SUM(C57:H57)</f>
        <v>337494</v>
      </c>
    </row>
    <row r="58" customFormat="false" ht="12.75" hidden="false" customHeight="false" outlineLevel="0" collapsed="false">
      <c r="A58" s="25"/>
      <c r="B58" s="17" t="s">
        <v>15</v>
      </c>
      <c r="C58" s="18" t="n">
        <v>55736</v>
      </c>
      <c r="D58" s="18" t="n">
        <v>299798</v>
      </c>
      <c r="E58" s="18" t="n">
        <v>8493</v>
      </c>
      <c r="F58" s="18" t="n">
        <v>72512</v>
      </c>
      <c r="G58" s="18" t="n">
        <v>59613</v>
      </c>
      <c r="H58" s="18" t="n">
        <v>23286</v>
      </c>
      <c r="I58" s="18" t="n">
        <f aca="false">SUM(C58:H58)</f>
        <v>519438</v>
      </c>
    </row>
    <row r="59" customFormat="false" ht="12.75" hidden="false" customHeight="false" outlineLevel="0" collapsed="false">
      <c r="A59" s="25"/>
      <c r="B59" s="17" t="s">
        <v>16</v>
      </c>
      <c r="C59" s="18" t="n">
        <v>18161</v>
      </c>
      <c r="D59" s="18" t="n">
        <v>242049</v>
      </c>
      <c r="E59" s="18" t="n">
        <v>3105</v>
      </c>
      <c r="F59" s="18" t="n">
        <v>36974</v>
      </c>
      <c r="G59" s="18" t="n">
        <v>39885</v>
      </c>
      <c r="H59" s="18" t="n">
        <v>23135</v>
      </c>
      <c r="I59" s="18" t="n">
        <f aca="false">SUM(C59:H59)</f>
        <v>363309</v>
      </c>
    </row>
    <row r="60" customFormat="false" ht="12.75" hidden="false" customHeight="true" outlineLevel="0" collapsed="false">
      <c r="A60" s="25"/>
      <c r="B60" s="17" t="s">
        <v>17</v>
      </c>
      <c r="C60" s="18" t="n">
        <v>22291</v>
      </c>
      <c r="D60" s="18" t="n">
        <v>276476</v>
      </c>
      <c r="E60" s="18" t="n">
        <v>10121</v>
      </c>
      <c r="F60" s="18" t="n">
        <v>65532</v>
      </c>
      <c r="G60" s="18" t="n">
        <v>40327</v>
      </c>
      <c r="H60" s="18" t="n">
        <v>34508</v>
      </c>
      <c r="I60" s="18" t="n">
        <f aca="false">SUM(C60:H60)</f>
        <v>449255</v>
      </c>
    </row>
    <row r="61" customFormat="false" ht="12.75" hidden="false" customHeight="false" outlineLevel="0" collapsed="false">
      <c r="A61" s="25"/>
      <c r="B61" s="17" t="s">
        <v>18</v>
      </c>
      <c r="C61" s="18" t="n">
        <v>41974</v>
      </c>
      <c r="D61" s="18" t="n">
        <v>290177</v>
      </c>
      <c r="E61" s="18" t="n">
        <v>34649</v>
      </c>
      <c r="F61" s="18" t="n">
        <v>89296</v>
      </c>
      <c r="G61" s="18" t="n">
        <v>65118</v>
      </c>
      <c r="H61" s="18" t="n">
        <v>35212</v>
      </c>
      <c r="I61" s="18" t="n">
        <f aca="false">SUM(C61:H61)</f>
        <v>556426</v>
      </c>
    </row>
    <row r="62" customFormat="false" ht="12.75" hidden="false" customHeight="false" outlineLevel="0" collapsed="false">
      <c r="A62" s="25"/>
      <c r="B62" s="17" t="s">
        <v>19</v>
      </c>
      <c r="C62" s="18" t="n">
        <v>22927</v>
      </c>
      <c r="D62" s="18" t="n">
        <v>327421</v>
      </c>
      <c r="E62" s="18" t="n">
        <v>7424</v>
      </c>
      <c r="F62" s="18" t="n">
        <v>81384</v>
      </c>
      <c r="G62" s="18" t="n">
        <v>92153</v>
      </c>
      <c r="H62" s="18" t="n">
        <v>28912</v>
      </c>
      <c r="I62" s="18" t="n">
        <f aca="false">SUM(C62:H62)</f>
        <v>560221</v>
      </c>
    </row>
    <row r="63" customFormat="false" ht="12.75" hidden="false" customHeight="false" outlineLevel="0" collapsed="false">
      <c r="A63" s="25"/>
      <c r="B63" s="17" t="s">
        <v>20</v>
      </c>
      <c r="C63" s="18" t="n">
        <v>23544</v>
      </c>
      <c r="D63" s="18" t="n">
        <v>270355</v>
      </c>
      <c r="E63" s="18" t="n">
        <v>16708</v>
      </c>
      <c r="F63" s="18" t="n">
        <v>60807</v>
      </c>
      <c r="G63" s="18" t="n">
        <v>117381</v>
      </c>
      <c r="H63" s="18" t="n">
        <v>56396</v>
      </c>
      <c r="I63" s="18" t="n">
        <f aca="false">SUM(C63:H63)</f>
        <v>545191</v>
      </c>
    </row>
    <row r="64" customFormat="false" ht="12.75" hidden="false" customHeight="false" outlineLevel="0" collapsed="false">
      <c r="A64" s="25"/>
      <c r="B64" s="17" t="s">
        <v>21</v>
      </c>
      <c r="C64" s="18" t="n">
        <v>40691</v>
      </c>
      <c r="D64" s="18" t="n">
        <v>249145</v>
      </c>
      <c r="E64" s="18" t="n">
        <v>22602</v>
      </c>
      <c r="F64" s="18" t="n">
        <v>56152</v>
      </c>
      <c r="G64" s="18" t="n">
        <v>111637</v>
      </c>
      <c r="H64" s="18" t="n">
        <v>44141</v>
      </c>
      <c r="I64" s="18" t="n">
        <f aca="false">SUM(C64:H64)</f>
        <v>524368</v>
      </c>
    </row>
    <row r="65" customFormat="false" ht="12.75" hidden="false" customHeight="false" outlineLevel="0" collapsed="false">
      <c r="A65" s="25"/>
      <c r="B65" s="17" t="s">
        <v>22</v>
      </c>
      <c r="C65" s="18" t="n">
        <v>58446</v>
      </c>
      <c r="D65" s="18" t="n">
        <v>246597</v>
      </c>
      <c r="E65" s="18" t="n">
        <v>3264</v>
      </c>
      <c r="F65" s="18" t="n">
        <v>72340</v>
      </c>
      <c r="G65" s="18" t="n">
        <v>106744</v>
      </c>
      <c r="H65" s="18" t="n">
        <v>42297</v>
      </c>
      <c r="I65" s="18" t="n">
        <f aca="false">SUM(C65:H65)</f>
        <v>529688</v>
      </c>
    </row>
    <row r="66" customFormat="false" ht="12.75" hidden="false" customHeight="false" outlineLevel="0" collapsed="false">
      <c r="A66" s="25"/>
      <c r="B66" s="17" t="s">
        <v>23</v>
      </c>
      <c r="C66" s="18" t="n">
        <v>74752</v>
      </c>
      <c r="D66" s="18" t="n">
        <v>173756</v>
      </c>
      <c r="E66" s="18" t="n">
        <v>2214</v>
      </c>
      <c r="F66" s="18" t="n">
        <v>42079</v>
      </c>
      <c r="G66" s="18" t="n">
        <v>69039</v>
      </c>
      <c r="H66" s="18" t="n">
        <v>34894</v>
      </c>
      <c r="I66" s="18" t="n">
        <f aca="false">SUM(C66:H66)</f>
        <v>396734</v>
      </c>
    </row>
    <row r="67" customFormat="false" ht="13.5" hidden="false" customHeight="false" outlineLevel="0" collapsed="false">
      <c r="A67" s="25"/>
      <c r="B67" s="20" t="s">
        <v>24</v>
      </c>
      <c r="C67" s="24" t="n">
        <v>46610</v>
      </c>
      <c r="D67" s="24" t="n">
        <v>335962</v>
      </c>
      <c r="E67" s="24" t="n">
        <v>4980</v>
      </c>
      <c r="F67" s="24" t="n">
        <v>43924</v>
      </c>
      <c r="G67" s="24" t="n">
        <v>60485</v>
      </c>
      <c r="H67" s="24" t="n">
        <v>20240</v>
      </c>
      <c r="I67" s="21" t="n">
        <f aca="false">SUM(C67:H67)</f>
        <v>512201</v>
      </c>
    </row>
    <row r="68" customFormat="false" ht="13.5" hidden="false" customHeight="false" outlineLevel="0" collapsed="false">
      <c r="A68" s="25"/>
      <c r="B68" s="11" t="s">
        <v>29</v>
      </c>
      <c r="C68" s="22" t="n">
        <f aca="false">SUM(C56:C67)</f>
        <v>425715</v>
      </c>
      <c r="D68" s="22" t="n">
        <f aca="false">SUM(D56:D67)</f>
        <v>2995615</v>
      </c>
      <c r="E68" s="22" t="n">
        <f aca="false">SUM(E56:E67)</f>
        <v>138458</v>
      </c>
      <c r="F68" s="22" t="n">
        <f aca="false">SUM(F56:F67)</f>
        <v>694116</v>
      </c>
      <c r="G68" s="22" t="n">
        <f aca="false">SUM(G56:G67)</f>
        <v>848353</v>
      </c>
      <c r="H68" s="22" t="n">
        <f aca="false">SUM(H56:H67)</f>
        <v>386745</v>
      </c>
      <c r="I68" s="22" t="n">
        <f aca="false">SUM(I56:I67)</f>
        <v>5489002</v>
      </c>
    </row>
    <row r="69" customFormat="false" ht="12.75" hidden="false" customHeight="false" outlineLevel="0" collapsed="false">
      <c r="A69" s="25" t="n">
        <v>2001</v>
      </c>
      <c r="B69" s="15" t="s">
        <v>13</v>
      </c>
      <c r="C69" s="16" t="n">
        <v>16405</v>
      </c>
      <c r="D69" s="16" t="n">
        <v>166857</v>
      </c>
      <c r="E69" s="16" t="n">
        <v>94136</v>
      </c>
      <c r="F69" s="16" t="n">
        <v>24348</v>
      </c>
      <c r="G69" s="16" t="n">
        <v>55193</v>
      </c>
      <c r="H69" s="18" t="n">
        <v>23807</v>
      </c>
      <c r="I69" s="16" t="n">
        <f aca="false">SUM(C69:H69)</f>
        <v>380746</v>
      </c>
    </row>
    <row r="70" customFormat="false" ht="12.75" hidden="false" customHeight="false" outlineLevel="0" collapsed="false">
      <c r="A70" s="25"/>
      <c r="B70" s="17" t="s">
        <v>14</v>
      </c>
      <c r="C70" s="18" t="n">
        <v>38808</v>
      </c>
      <c r="D70" s="18" t="n">
        <v>192169</v>
      </c>
      <c r="E70" s="18" t="n">
        <v>2012</v>
      </c>
      <c r="F70" s="18" t="n">
        <v>36579</v>
      </c>
      <c r="G70" s="18" t="n">
        <v>69686</v>
      </c>
      <c r="H70" s="18" t="n">
        <v>37650</v>
      </c>
      <c r="I70" s="18" t="n">
        <f aca="false">SUM(C70:H70)</f>
        <v>376904</v>
      </c>
    </row>
    <row r="71" customFormat="false" ht="12.75" hidden="false" customHeight="false" outlineLevel="0" collapsed="false">
      <c r="A71" s="25"/>
      <c r="B71" s="17" t="s">
        <v>15</v>
      </c>
      <c r="C71" s="18" t="n">
        <v>18124</v>
      </c>
      <c r="D71" s="18" t="n">
        <v>142514</v>
      </c>
      <c r="E71" s="18" t="n">
        <v>3647</v>
      </c>
      <c r="F71" s="18" t="n">
        <v>34619</v>
      </c>
      <c r="G71" s="18" t="n">
        <v>75060</v>
      </c>
      <c r="H71" s="18" t="n">
        <v>33326</v>
      </c>
      <c r="I71" s="18" t="n">
        <f aca="false">SUM(C71:H71)</f>
        <v>307290</v>
      </c>
    </row>
    <row r="72" customFormat="false" ht="12.75" hidden="false" customHeight="false" outlineLevel="0" collapsed="false">
      <c r="A72" s="25"/>
      <c r="B72" s="17" t="s">
        <v>16</v>
      </c>
      <c r="C72" s="18" t="n">
        <v>52517</v>
      </c>
      <c r="D72" s="18" t="n">
        <v>443712</v>
      </c>
      <c r="E72" s="18" t="n">
        <v>6024</v>
      </c>
      <c r="F72" s="18" t="n">
        <v>37028</v>
      </c>
      <c r="G72" s="18" t="n">
        <v>93248</v>
      </c>
      <c r="H72" s="18" t="n">
        <v>41726</v>
      </c>
      <c r="I72" s="18" t="n">
        <f aca="false">SUM(C72:H72)</f>
        <v>674255</v>
      </c>
    </row>
    <row r="73" customFormat="false" ht="12.75" hidden="false" customHeight="true" outlineLevel="0" collapsed="false">
      <c r="A73" s="25"/>
      <c r="B73" s="17" t="s">
        <v>17</v>
      </c>
      <c r="C73" s="18" t="n">
        <v>73390</v>
      </c>
      <c r="D73" s="18" t="n">
        <v>256056</v>
      </c>
      <c r="E73" s="18" t="n">
        <v>1876</v>
      </c>
      <c r="F73" s="18" t="n">
        <v>66491</v>
      </c>
      <c r="G73" s="18" t="n">
        <v>100632</v>
      </c>
      <c r="H73" s="18" t="n">
        <v>50944</v>
      </c>
      <c r="I73" s="18" t="n">
        <f aca="false">SUM(C73:H73)</f>
        <v>549389</v>
      </c>
    </row>
    <row r="74" customFormat="false" ht="12.75" hidden="false" customHeight="false" outlineLevel="0" collapsed="false">
      <c r="A74" s="25"/>
      <c r="B74" s="17" t="s">
        <v>18</v>
      </c>
      <c r="C74" s="18" t="n">
        <v>17769</v>
      </c>
      <c r="D74" s="18" t="n">
        <v>240980</v>
      </c>
      <c r="E74" s="18" t="n">
        <v>14042</v>
      </c>
      <c r="F74" s="18" t="n">
        <v>51543</v>
      </c>
      <c r="G74" s="18" t="n">
        <v>62089</v>
      </c>
      <c r="H74" s="18" t="n">
        <v>47069</v>
      </c>
      <c r="I74" s="18" t="n">
        <f aca="false">SUM(C74:H74)</f>
        <v>433492</v>
      </c>
    </row>
    <row r="75" customFormat="false" ht="12.75" hidden="false" customHeight="false" outlineLevel="0" collapsed="false">
      <c r="A75" s="25"/>
      <c r="B75" s="17" t="s">
        <v>19</v>
      </c>
      <c r="C75" s="18" t="n">
        <v>55391</v>
      </c>
      <c r="D75" s="18" t="n">
        <v>216456</v>
      </c>
      <c r="E75" s="18" t="n">
        <v>7546</v>
      </c>
      <c r="F75" s="18" t="n">
        <v>59563</v>
      </c>
      <c r="G75" s="18" t="n">
        <v>72654</v>
      </c>
      <c r="H75" s="18" t="n">
        <v>39243</v>
      </c>
      <c r="I75" s="18" t="n">
        <f aca="false">SUM(C75:H75)</f>
        <v>450853</v>
      </c>
    </row>
    <row r="76" customFormat="false" ht="12.75" hidden="false" customHeight="false" outlineLevel="0" collapsed="false">
      <c r="A76" s="25"/>
      <c r="B76" s="17" t="s">
        <v>20</v>
      </c>
      <c r="C76" s="18" t="n">
        <v>98211</v>
      </c>
      <c r="D76" s="18" t="n">
        <v>249633</v>
      </c>
      <c r="E76" s="18" t="n">
        <v>3509</v>
      </c>
      <c r="F76" s="18" t="n">
        <v>42606</v>
      </c>
      <c r="G76" s="18" t="n">
        <v>83334</v>
      </c>
      <c r="H76" s="18" t="n">
        <v>53579</v>
      </c>
      <c r="I76" s="18" t="n">
        <f aca="false">SUM(C76:H76)</f>
        <v>530872</v>
      </c>
    </row>
    <row r="77" customFormat="false" ht="12.75" hidden="false" customHeight="false" outlineLevel="0" collapsed="false">
      <c r="A77" s="25"/>
      <c r="B77" s="17" t="s">
        <v>21</v>
      </c>
      <c r="C77" s="18" t="n">
        <v>25202</v>
      </c>
      <c r="D77" s="18" t="n">
        <v>245286</v>
      </c>
      <c r="E77" s="18" t="n">
        <v>11610</v>
      </c>
      <c r="F77" s="18" t="n">
        <v>26425</v>
      </c>
      <c r="G77" s="18" t="n">
        <v>77835</v>
      </c>
      <c r="H77" s="18" t="n">
        <v>38090</v>
      </c>
      <c r="I77" s="18" t="n">
        <f aca="false">SUM(C77:H77)</f>
        <v>424448</v>
      </c>
    </row>
    <row r="78" customFormat="false" ht="12.75" hidden="false" customHeight="false" outlineLevel="0" collapsed="false">
      <c r="A78" s="25"/>
      <c r="B78" s="17" t="s">
        <v>22</v>
      </c>
      <c r="C78" s="18" t="n">
        <v>13293</v>
      </c>
      <c r="D78" s="18" t="n">
        <v>221880</v>
      </c>
      <c r="E78" s="18" t="n">
        <v>4228</v>
      </c>
      <c r="F78" s="18" t="n">
        <v>58009</v>
      </c>
      <c r="G78" s="18" t="n">
        <v>87726</v>
      </c>
      <c r="H78" s="18" t="n">
        <v>73817</v>
      </c>
      <c r="I78" s="18" t="n">
        <f aca="false">SUM(C78:H78)</f>
        <v>458953</v>
      </c>
    </row>
    <row r="79" customFormat="false" ht="12.75" hidden="false" customHeight="false" outlineLevel="0" collapsed="false">
      <c r="A79" s="25"/>
      <c r="B79" s="17" t="s">
        <v>23</v>
      </c>
      <c r="C79" s="18" t="n">
        <v>14320</v>
      </c>
      <c r="D79" s="18" t="n">
        <v>169096</v>
      </c>
      <c r="E79" s="18" t="n">
        <v>8145</v>
      </c>
      <c r="F79" s="18" t="n">
        <v>42633</v>
      </c>
      <c r="G79" s="18" t="n">
        <v>58487</v>
      </c>
      <c r="H79" s="18" t="n">
        <v>35694</v>
      </c>
      <c r="I79" s="18" t="n">
        <f aca="false">SUM(C79:H79)</f>
        <v>328375</v>
      </c>
    </row>
    <row r="80" customFormat="false" ht="13.5" hidden="false" customHeight="false" outlineLevel="0" collapsed="false">
      <c r="A80" s="25"/>
      <c r="B80" s="20" t="s">
        <v>24</v>
      </c>
      <c r="C80" s="24" t="n">
        <v>27296</v>
      </c>
      <c r="D80" s="24" t="n">
        <v>530681</v>
      </c>
      <c r="E80" s="24" t="n">
        <v>23349</v>
      </c>
      <c r="F80" s="24" t="n">
        <v>75321</v>
      </c>
      <c r="G80" s="24" t="n">
        <v>95740</v>
      </c>
      <c r="H80" s="24" t="n">
        <v>54889</v>
      </c>
      <c r="I80" s="21" t="n">
        <f aca="false">SUM(C80:H80)</f>
        <v>807276</v>
      </c>
    </row>
    <row r="81" customFormat="false" ht="13.5" hidden="false" customHeight="false" outlineLevel="0" collapsed="false">
      <c r="A81" s="25"/>
      <c r="B81" s="11" t="s">
        <v>30</v>
      </c>
      <c r="C81" s="22" t="n">
        <f aca="false">SUM(C69:C80)</f>
        <v>450726</v>
      </c>
      <c r="D81" s="22" t="n">
        <f aca="false">SUM(D69:D80)</f>
        <v>3075320</v>
      </c>
      <c r="E81" s="22" t="n">
        <f aca="false">SUM(E69:E80)</f>
        <v>180124</v>
      </c>
      <c r="F81" s="22" t="n">
        <f aca="false">SUM(F69:F80)</f>
        <v>555165</v>
      </c>
      <c r="G81" s="22" t="n">
        <f aca="false">SUM(G69:G80)</f>
        <v>931684</v>
      </c>
      <c r="H81" s="22" t="n">
        <f aca="false">SUM(H69:H80)</f>
        <v>529834</v>
      </c>
      <c r="I81" s="22" t="n">
        <f aca="false">SUM(I69:I80)</f>
        <v>5722853</v>
      </c>
    </row>
    <row r="82" customFormat="false" ht="12.75" hidden="false" customHeight="false" outlineLevel="0" collapsed="false">
      <c r="A82" s="25" t="n">
        <v>2002</v>
      </c>
      <c r="B82" s="15" t="s">
        <v>13</v>
      </c>
      <c r="C82" s="16" t="n">
        <v>35254</v>
      </c>
      <c r="D82" s="16" t="n">
        <v>134881</v>
      </c>
      <c r="E82" s="16" t="n">
        <v>2878</v>
      </c>
      <c r="F82" s="16" t="n">
        <v>25878</v>
      </c>
      <c r="G82" s="16" t="n">
        <v>61023</v>
      </c>
      <c r="H82" s="16" t="n">
        <v>26275</v>
      </c>
      <c r="I82" s="16" t="n">
        <f aca="false">SUM(C82:H82)</f>
        <v>286189</v>
      </c>
    </row>
    <row r="83" customFormat="false" ht="12.75" hidden="false" customHeight="false" outlineLevel="0" collapsed="false">
      <c r="A83" s="25"/>
      <c r="B83" s="17" t="s">
        <v>14</v>
      </c>
      <c r="C83" s="18" t="n">
        <v>19844</v>
      </c>
      <c r="D83" s="18" t="n">
        <v>209054</v>
      </c>
      <c r="E83" s="18" t="n">
        <v>4939</v>
      </c>
      <c r="F83" s="18" t="n">
        <v>24753</v>
      </c>
      <c r="G83" s="18" t="n">
        <v>64086</v>
      </c>
      <c r="H83" s="18" t="n">
        <v>41485</v>
      </c>
      <c r="I83" s="18" t="n">
        <f aca="false">SUM(C83:H83)</f>
        <v>364161</v>
      </c>
    </row>
    <row r="84" customFormat="false" ht="12.75" hidden="false" customHeight="false" outlineLevel="0" collapsed="false">
      <c r="A84" s="25"/>
      <c r="B84" s="17" t="s">
        <v>15</v>
      </c>
      <c r="C84" s="18" t="n">
        <v>162554</v>
      </c>
      <c r="D84" s="18" t="n">
        <v>266218</v>
      </c>
      <c r="E84" s="18" t="n">
        <v>7890</v>
      </c>
      <c r="F84" s="18" t="n">
        <v>40270</v>
      </c>
      <c r="G84" s="18" t="n">
        <v>60322</v>
      </c>
      <c r="H84" s="18" t="n">
        <v>34710</v>
      </c>
      <c r="I84" s="18" t="n">
        <f aca="false">SUM(C84:H84)</f>
        <v>571964</v>
      </c>
    </row>
    <row r="85" customFormat="false" ht="12.75" hidden="false" customHeight="false" outlineLevel="0" collapsed="false">
      <c r="A85" s="25"/>
      <c r="B85" s="17" t="s">
        <v>16</v>
      </c>
      <c r="C85" s="18" t="n">
        <v>37486</v>
      </c>
      <c r="D85" s="18" t="n">
        <v>299180</v>
      </c>
      <c r="E85" s="18" t="n">
        <v>3985</v>
      </c>
      <c r="F85" s="18" t="n">
        <v>63398</v>
      </c>
      <c r="G85" s="18" t="n">
        <v>88536</v>
      </c>
      <c r="H85" s="18" t="n">
        <v>34007</v>
      </c>
      <c r="I85" s="18" t="n">
        <f aca="false">SUM(C85:H85)</f>
        <v>526592</v>
      </c>
    </row>
    <row r="86" customFormat="false" ht="12.75" hidden="false" customHeight="true" outlineLevel="0" collapsed="false">
      <c r="A86" s="25"/>
      <c r="B86" s="17" t="s">
        <v>17</v>
      </c>
      <c r="C86" s="18" t="n">
        <v>60055</v>
      </c>
      <c r="D86" s="18" t="n">
        <v>304001</v>
      </c>
      <c r="E86" s="18" t="n">
        <v>19671</v>
      </c>
      <c r="F86" s="18" t="n">
        <v>50907</v>
      </c>
      <c r="G86" s="18" t="n">
        <v>76907</v>
      </c>
      <c r="H86" s="18" t="n">
        <v>71975</v>
      </c>
      <c r="I86" s="18" t="n">
        <f aca="false">SUM(C86:H86)</f>
        <v>583516</v>
      </c>
    </row>
    <row r="87" customFormat="false" ht="12.75" hidden="false" customHeight="false" outlineLevel="0" collapsed="false">
      <c r="A87" s="25"/>
      <c r="B87" s="17" t="s">
        <v>18</v>
      </c>
      <c r="C87" s="18" t="n">
        <v>24583</v>
      </c>
      <c r="D87" s="18" t="n">
        <v>384868</v>
      </c>
      <c r="E87" s="18" t="n">
        <v>7580</v>
      </c>
      <c r="F87" s="18" t="n">
        <v>92015</v>
      </c>
      <c r="G87" s="18" t="n">
        <v>90829</v>
      </c>
      <c r="H87" s="18" t="n">
        <v>52561</v>
      </c>
      <c r="I87" s="18" t="n">
        <f aca="false">SUM(C87:H87)</f>
        <v>652436</v>
      </c>
    </row>
    <row r="88" customFormat="false" ht="12.75" hidden="false" customHeight="false" outlineLevel="0" collapsed="false">
      <c r="A88" s="25"/>
      <c r="B88" s="17" t="s">
        <v>19</v>
      </c>
      <c r="C88" s="18" t="n">
        <v>27281</v>
      </c>
      <c r="D88" s="18" t="n">
        <v>342345</v>
      </c>
      <c r="E88" s="18" t="n">
        <v>3541</v>
      </c>
      <c r="F88" s="18" t="n">
        <v>71246</v>
      </c>
      <c r="G88" s="18" t="n">
        <v>85738</v>
      </c>
      <c r="H88" s="18" t="n">
        <v>57264</v>
      </c>
      <c r="I88" s="18" t="n">
        <f aca="false">SUM(C88:H88)</f>
        <v>587415</v>
      </c>
    </row>
    <row r="89" customFormat="false" ht="12.75" hidden="false" customHeight="false" outlineLevel="0" collapsed="false">
      <c r="A89" s="25"/>
      <c r="B89" s="17" t="s">
        <v>20</v>
      </c>
      <c r="C89" s="18" t="n">
        <v>71120</v>
      </c>
      <c r="D89" s="18" t="n">
        <v>328921</v>
      </c>
      <c r="E89" s="18" t="n">
        <v>1062</v>
      </c>
      <c r="F89" s="18" t="n">
        <v>69915</v>
      </c>
      <c r="G89" s="18" t="n">
        <v>89234</v>
      </c>
      <c r="H89" s="18" t="n">
        <v>65471</v>
      </c>
      <c r="I89" s="18" t="n">
        <f aca="false">SUM(C89:H89)</f>
        <v>625723</v>
      </c>
    </row>
    <row r="90" customFormat="false" ht="12.75" hidden="false" customHeight="false" outlineLevel="0" collapsed="false">
      <c r="A90" s="25"/>
      <c r="B90" s="17" t="s">
        <v>21</v>
      </c>
      <c r="C90" s="18" t="n">
        <v>38517</v>
      </c>
      <c r="D90" s="18" t="n">
        <v>321766</v>
      </c>
      <c r="E90" s="18" t="n">
        <v>13865</v>
      </c>
      <c r="F90" s="18" t="n">
        <v>53522</v>
      </c>
      <c r="G90" s="18" t="n">
        <v>124093</v>
      </c>
      <c r="H90" s="18" t="n">
        <v>55546</v>
      </c>
      <c r="I90" s="18" t="n">
        <f aca="false">SUM(C90:H90)</f>
        <v>607309</v>
      </c>
    </row>
    <row r="91" customFormat="false" ht="12.75" hidden="false" customHeight="false" outlineLevel="0" collapsed="false">
      <c r="A91" s="25"/>
      <c r="B91" s="17" t="s">
        <v>22</v>
      </c>
      <c r="C91" s="18" t="n">
        <v>84685</v>
      </c>
      <c r="D91" s="18" t="n">
        <v>295090</v>
      </c>
      <c r="E91" s="18" t="n">
        <v>49372</v>
      </c>
      <c r="F91" s="18" t="n">
        <v>45334</v>
      </c>
      <c r="G91" s="18" t="n">
        <v>87940</v>
      </c>
      <c r="H91" s="18" t="n">
        <v>55361</v>
      </c>
      <c r="I91" s="18" t="n">
        <f aca="false">SUM(C91:H91)</f>
        <v>617782</v>
      </c>
    </row>
    <row r="92" customFormat="false" ht="12.75" hidden="false" customHeight="false" outlineLevel="0" collapsed="false">
      <c r="A92" s="25"/>
      <c r="B92" s="17" t="s">
        <v>23</v>
      </c>
      <c r="C92" s="18" t="n">
        <v>102762</v>
      </c>
      <c r="D92" s="18" t="n">
        <v>217476</v>
      </c>
      <c r="E92" s="18" t="n">
        <v>2828</v>
      </c>
      <c r="F92" s="18" t="n">
        <v>24629</v>
      </c>
      <c r="G92" s="18" t="n">
        <v>66660</v>
      </c>
      <c r="H92" s="18" t="n">
        <v>25582</v>
      </c>
      <c r="I92" s="18" t="n">
        <f aca="false">SUM(C92:H92)</f>
        <v>439937</v>
      </c>
    </row>
    <row r="93" customFormat="false" ht="13.5" hidden="false" customHeight="false" outlineLevel="0" collapsed="false">
      <c r="A93" s="25"/>
      <c r="B93" s="20" t="s">
        <v>24</v>
      </c>
      <c r="C93" s="24" t="n">
        <v>95715</v>
      </c>
      <c r="D93" s="24" t="n">
        <v>434575</v>
      </c>
      <c r="E93" s="24" t="n">
        <v>26302</v>
      </c>
      <c r="F93" s="24" t="n">
        <v>35337</v>
      </c>
      <c r="G93" s="24" t="n">
        <v>60236</v>
      </c>
      <c r="H93" s="24" t="n">
        <v>51194</v>
      </c>
      <c r="I93" s="24" t="n">
        <f aca="false">SUM(C93:H93)</f>
        <v>703359</v>
      </c>
    </row>
    <row r="94" customFormat="false" ht="13.5" hidden="false" customHeight="false" outlineLevel="0" collapsed="false">
      <c r="A94" s="25"/>
      <c r="B94" s="11" t="s">
        <v>31</v>
      </c>
      <c r="C94" s="22" t="n">
        <f aca="false">SUM(C82:C93)</f>
        <v>759856</v>
      </c>
      <c r="D94" s="22" t="n">
        <f aca="false">SUM(D82:D93)</f>
        <v>3538375</v>
      </c>
      <c r="E94" s="22" t="n">
        <f aca="false">SUM(E82:E93)</f>
        <v>143913</v>
      </c>
      <c r="F94" s="22" t="n">
        <f aca="false">SUM(F82:F93)</f>
        <v>597204</v>
      </c>
      <c r="G94" s="22" t="n">
        <f aca="false">SUM(G82:G93)</f>
        <v>955604</v>
      </c>
      <c r="H94" s="22" t="n">
        <f aca="false">SUM(H82:H93)</f>
        <v>571431</v>
      </c>
      <c r="I94" s="22" t="n">
        <f aca="false">SUM(I82:I93)</f>
        <v>6566383</v>
      </c>
    </row>
    <row r="95" customFormat="false" ht="12.75" hidden="false" customHeight="false" outlineLevel="0" collapsed="false">
      <c r="A95" s="25" t="n">
        <v>2003</v>
      </c>
      <c r="B95" s="15" t="s">
        <v>13</v>
      </c>
      <c r="C95" s="16" t="n">
        <v>17690</v>
      </c>
      <c r="D95" s="16" t="n">
        <v>182016</v>
      </c>
      <c r="E95" s="16" t="n">
        <v>913</v>
      </c>
      <c r="F95" s="16" t="n">
        <v>45088</v>
      </c>
      <c r="G95" s="18" t="n">
        <v>47842</v>
      </c>
      <c r="H95" s="16" t="n">
        <v>14627</v>
      </c>
      <c r="I95" s="16" t="n">
        <f aca="false">SUM(C95:H95)</f>
        <v>308176</v>
      </c>
    </row>
    <row r="96" customFormat="false" ht="12.75" hidden="false" customHeight="false" outlineLevel="0" collapsed="false">
      <c r="A96" s="25"/>
      <c r="B96" s="17" t="s">
        <v>14</v>
      </c>
      <c r="C96" s="18" t="n">
        <v>100086</v>
      </c>
      <c r="D96" s="18" t="n">
        <v>278660</v>
      </c>
      <c r="E96" s="18" t="n">
        <v>8065</v>
      </c>
      <c r="F96" s="18" t="n">
        <v>17195</v>
      </c>
      <c r="G96" s="18" t="n">
        <v>24340</v>
      </c>
      <c r="H96" s="18" t="n">
        <v>18866</v>
      </c>
      <c r="I96" s="18" t="n">
        <f aca="false">SUM(C96:H96)</f>
        <v>447212</v>
      </c>
    </row>
    <row r="97" customFormat="false" ht="12.75" hidden="false" customHeight="false" outlineLevel="0" collapsed="false">
      <c r="A97" s="25"/>
      <c r="B97" s="17" t="s">
        <v>15</v>
      </c>
      <c r="C97" s="18" t="n">
        <v>22455</v>
      </c>
      <c r="D97" s="18" t="n">
        <v>236508</v>
      </c>
      <c r="E97" s="18" t="n">
        <v>11056</v>
      </c>
      <c r="F97" s="18" t="n">
        <v>39363</v>
      </c>
      <c r="G97" s="18" t="n">
        <v>57696</v>
      </c>
      <c r="H97" s="18" t="n">
        <v>22742</v>
      </c>
      <c r="I97" s="18" t="n">
        <f aca="false">SUM(C97:H97)</f>
        <v>389820</v>
      </c>
    </row>
    <row r="98" customFormat="false" ht="12.75" hidden="false" customHeight="false" outlineLevel="0" collapsed="false">
      <c r="A98" s="25"/>
      <c r="B98" s="17" t="s">
        <v>16</v>
      </c>
      <c r="C98" s="18" t="n">
        <v>39653</v>
      </c>
      <c r="D98" s="18" t="n">
        <v>359357</v>
      </c>
      <c r="E98" s="18" t="n">
        <v>21950</v>
      </c>
      <c r="F98" s="18" t="n">
        <v>47504</v>
      </c>
      <c r="G98" s="18" t="n">
        <v>64098</v>
      </c>
      <c r="H98" s="18" t="n">
        <v>27327</v>
      </c>
      <c r="I98" s="18" t="n">
        <f aca="false">SUM(C98:H98)</f>
        <v>559889</v>
      </c>
    </row>
    <row r="99" customFormat="false" ht="12.75" hidden="false" customHeight="true" outlineLevel="0" collapsed="false">
      <c r="A99" s="25"/>
      <c r="B99" s="17" t="s">
        <v>17</v>
      </c>
      <c r="C99" s="18" t="n">
        <v>78832</v>
      </c>
      <c r="D99" s="18" t="n">
        <v>433584</v>
      </c>
      <c r="E99" s="18" t="n">
        <v>16102</v>
      </c>
      <c r="F99" s="18" t="n">
        <v>68325</v>
      </c>
      <c r="G99" s="18" t="n">
        <v>116429</v>
      </c>
      <c r="H99" s="18" t="n">
        <v>48582</v>
      </c>
      <c r="I99" s="18" t="n">
        <f aca="false">SUM(C99:H99)</f>
        <v>761854</v>
      </c>
    </row>
    <row r="100" customFormat="false" ht="12.75" hidden="false" customHeight="false" outlineLevel="0" collapsed="false">
      <c r="A100" s="25"/>
      <c r="B100" s="17" t="s">
        <v>18</v>
      </c>
      <c r="C100" s="18" t="n">
        <v>80487</v>
      </c>
      <c r="D100" s="18" t="n">
        <v>410013</v>
      </c>
      <c r="E100" s="18" t="n">
        <v>50961</v>
      </c>
      <c r="F100" s="18" t="n">
        <v>73616</v>
      </c>
      <c r="G100" s="18" t="n">
        <v>97131</v>
      </c>
      <c r="H100" s="18" t="n">
        <v>50073</v>
      </c>
      <c r="I100" s="18" t="n">
        <f aca="false">SUM(C100:H100)</f>
        <v>762281</v>
      </c>
    </row>
    <row r="101" customFormat="false" ht="12.75" hidden="false" customHeight="false" outlineLevel="0" collapsed="false">
      <c r="A101" s="25"/>
      <c r="B101" s="17" t="s">
        <v>19</v>
      </c>
      <c r="C101" s="18" t="n">
        <v>61339</v>
      </c>
      <c r="D101" s="18" t="n">
        <v>477308</v>
      </c>
      <c r="E101" s="18" t="n">
        <v>23401</v>
      </c>
      <c r="F101" s="18" t="n">
        <v>84400</v>
      </c>
      <c r="G101" s="18" t="n">
        <v>78451</v>
      </c>
      <c r="H101" s="18" t="n">
        <v>43782</v>
      </c>
      <c r="I101" s="18" t="n">
        <f aca="false">SUM(C101:H101)</f>
        <v>768681</v>
      </c>
    </row>
    <row r="102" customFormat="false" ht="12.75" hidden="false" customHeight="false" outlineLevel="0" collapsed="false">
      <c r="A102" s="25"/>
      <c r="B102" s="17" t="s">
        <v>20</v>
      </c>
      <c r="C102" s="18" t="n">
        <v>45356</v>
      </c>
      <c r="D102" s="18" t="n">
        <v>330037</v>
      </c>
      <c r="E102" s="18" t="n">
        <v>22520</v>
      </c>
      <c r="F102" s="18" t="n">
        <v>47864</v>
      </c>
      <c r="G102" s="18" t="n">
        <v>95392</v>
      </c>
      <c r="H102" s="18" t="n">
        <v>45729</v>
      </c>
      <c r="I102" s="18" t="n">
        <f aca="false">SUM(C102:H102)</f>
        <v>586898</v>
      </c>
    </row>
    <row r="103" customFormat="false" ht="12.75" hidden="false" customHeight="false" outlineLevel="0" collapsed="false">
      <c r="A103" s="25"/>
      <c r="B103" s="17" t="s">
        <v>21</v>
      </c>
      <c r="C103" s="18" t="n">
        <v>58385</v>
      </c>
      <c r="D103" s="18" t="n">
        <v>371607</v>
      </c>
      <c r="E103" s="18" t="n">
        <v>6214</v>
      </c>
      <c r="F103" s="18" t="n">
        <v>72039</v>
      </c>
      <c r="G103" s="18" t="n">
        <v>73327</v>
      </c>
      <c r="H103" s="18" t="n">
        <v>56011</v>
      </c>
      <c r="I103" s="18" t="n">
        <f aca="false">SUM(C103:H103)</f>
        <v>637583</v>
      </c>
    </row>
    <row r="104" customFormat="false" ht="12.75" hidden="false" customHeight="false" outlineLevel="0" collapsed="false">
      <c r="A104" s="25"/>
      <c r="B104" s="17" t="s">
        <v>22</v>
      </c>
      <c r="C104" s="18" t="n">
        <v>101019</v>
      </c>
      <c r="D104" s="18" t="n">
        <v>393290</v>
      </c>
      <c r="E104" s="18" t="n">
        <v>47413</v>
      </c>
      <c r="F104" s="18" t="n">
        <v>57411</v>
      </c>
      <c r="G104" s="18" t="n">
        <v>82285</v>
      </c>
      <c r="H104" s="18" t="n">
        <v>57655</v>
      </c>
      <c r="I104" s="18" t="n">
        <f aca="false">SUM(C104:H104)</f>
        <v>739073</v>
      </c>
    </row>
    <row r="105" customFormat="false" ht="12.75" hidden="false" customHeight="false" outlineLevel="0" collapsed="false">
      <c r="A105" s="25"/>
      <c r="B105" s="17" t="s">
        <v>23</v>
      </c>
      <c r="C105" s="18" t="n">
        <v>18593</v>
      </c>
      <c r="D105" s="18" t="n">
        <v>214729</v>
      </c>
      <c r="E105" s="18" t="n">
        <v>6065</v>
      </c>
      <c r="F105" s="18" t="n">
        <v>25279</v>
      </c>
      <c r="G105" s="18" t="n">
        <v>55521</v>
      </c>
      <c r="H105" s="18" t="n">
        <v>21187</v>
      </c>
      <c r="I105" s="18" t="n">
        <f aca="false">SUM(C105:H105)</f>
        <v>341374</v>
      </c>
    </row>
    <row r="106" customFormat="false" ht="13.5" hidden="false" customHeight="false" outlineLevel="0" collapsed="false">
      <c r="A106" s="25"/>
      <c r="B106" s="20" t="s">
        <v>24</v>
      </c>
      <c r="C106" s="24" t="n">
        <v>152178</v>
      </c>
      <c r="D106" s="24" t="n">
        <v>557303</v>
      </c>
      <c r="E106" s="24" t="n">
        <v>12703</v>
      </c>
      <c r="F106" s="24" t="n">
        <v>55378</v>
      </c>
      <c r="G106" s="24" t="n">
        <v>71173</v>
      </c>
      <c r="H106" s="24" t="n">
        <v>44126</v>
      </c>
      <c r="I106" s="21" t="n">
        <f aca="false">SUM(C106:H106)</f>
        <v>892861</v>
      </c>
    </row>
    <row r="107" customFormat="false" ht="13.5" hidden="false" customHeight="false" outlineLevel="0" collapsed="false">
      <c r="A107" s="25"/>
      <c r="B107" s="11" t="s">
        <v>32</v>
      </c>
      <c r="C107" s="22" t="n">
        <f aca="false">SUM(C95:C106)</f>
        <v>776073</v>
      </c>
      <c r="D107" s="22" t="n">
        <f aca="false">SUM(D95:D106)</f>
        <v>4244412</v>
      </c>
      <c r="E107" s="22" t="n">
        <f aca="false">SUM(E95:E106)</f>
        <v>227363</v>
      </c>
      <c r="F107" s="22" t="n">
        <f aca="false">SUM(F95:F106)</f>
        <v>633462</v>
      </c>
      <c r="G107" s="22" t="n">
        <f aca="false">SUM(G95:G106)</f>
        <v>863685</v>
      </c>
      <c r="H107" s="22" t="n">
        <f aca="false">SUM(H95:H106)</f>
        <v>450707</v>
      </c>
      <c r="I107" s="22" t="n">
        <f aca="false">SUM(I95:I106)</f>
        <v>7195702</v>
      </c>
    </row>
    <row r="108" customFormat="false" ht="12.75" hidden="false" customHeight="false" outlineLevel="0" collapsed="false">
      <c r="A108" s="25" t="n">
        <v>2004</v>
      </c>
      <c r="B108" s="15" t="s">
        <v>13</v>
      </c>
      <c r="C108" s="16" t="n">
        <v>115685</v>
      </c>
      <c r="D108" s="16" t="n">
        <v>193654</v>
      </c>
      <c r="E108" s="16" t="n">
        <v>2861</v>
      </c>
      <c r="F108" s="16" t="n">
        <v>25970</v>
      </c>
      <c r="G108" s="16" t="n">
        <v>54907</v>
      </c>
      <c r="H108" s="16" t="n">
        <v>23551</v>
      </c>
      <c r="I108" s="16" t="n">
        <f aca="false">SUM(C108:H108)</f>
        <v>416628</v>
      </c>
    </row>
    <row r="109" customFormat="false" ht="12.75" hidden="false" customHeight="false" outlineLevel="0" collapsed="false">
      <c r="A109" s="25"/>
      <c r="B109" s="17" t="s">
        <v>14</v>
      </c>
      <c r="C109" s="18" t="n">
        <v>81635</v>
      </c>
      <c r="D109" s="18" t="n">
        <v>315136</v>
      </c>
      <c r="E109" s="18" t="n">
        <v>22096</v>
      </c>
      <c r="F109" s="18" t="n">
        <v>24009</v>
      </c>
      <c r="G109" s="18" t="n">
        <v>53735</v>
      </c>
      <c r="H109" s="18" t="n">
        <v>32528</v>
      </c>
      <c r="I109" s="18" t="n">
        <f aca="false">SUM(C109:H109)</f>
        <v>529139</v>
      </c>
    </row>
    <row r="110" customFormat="false" ht="12.75" hidden="false" customHeight="false" outlineLevel="0" collapsed="false">
      <c r="A110" s="25"/>
      <c r="B110" s="17" t="s">
        <v>15</v>
      </c>
      <c r="C110" s="18" t="n">
        <v>91389</v>
      </c>
      <c r="D110" s="18" t="n">
        <v>386849</v>
      </c>
      <c r="E110" s="18" t="n">
        <v>29175</v>
      </c>
      <c r="F110" s="18" t="n">
        <v>46767</v>
      </c>
      <c r="G110" s="18" t="n">
        <v>74622</v>
      </c>
      <c r="H110" s="18" t="n">
        <v>26292</v>
      </c>
      <c r="I110" s="18" t="n">
        <f aca="false">SUM(C110:H110)</f>
        <v>655094</v>
      </c>
    </row>
    <row r="111" customFormat="false" ht="12.75" hidden="false" customHeight="false" outlineLevel="0" collapsed="false">
      <c r="A111" s="25"/>
      <c r="B111" s="17" t="s">
        <v>16</v>
      </c>
      <c r="C111" s="18" t="n">
        <v>105165</v>
      </c>
      <c r="D111" s="18" t="n">
        <v>349780</v>
      </c>
      <c r="E111" s="18" t="n">
        <v>6683</v>
      </c>
      <c r="F111" s="18" t="n">
        <v>43385</v>
      </c>
      <c r="G111" s="18" t="n">
        <v>74840</v>
      </c>
      <c r="H111" s="18" t="n">
        <v>46589</v>
      </c>
      <c r="I111" s="18" t="n">
        <f aca="false">SUM(C111:H111)</f>
        <v>626442</v>
      </c>
    </row>
    <row r="112" customFormat="false" ht="12.75" hidden="false" customHeight="true" outlineLevel="0" collapsed="false">
      <c r="A112" s="25"/>
      <c r="B112" s="17" t="s">
        <v>17</v>
      </c>
      <c r="C112" s="18" t="n">
        <v>76581</v>
      </c>
      <c r="D112" s="18" t="n">
        <v>313583</v>
      </c>
      <c r="E112" s="18" t="n">
        <v>10388</v>
      </c>
      <c r="F112" s="18" t="n">
        <v>56825</v>
      </c>
      <c r="G112" s="18" t="n">
        <v>94777</v>
      </c>
      <c r="H112" s="18" t="n">
        <v>22499</v>
      </c>
      <c r="I112" s="18" t="n">
        <f aca="false">SUM(C112:H112)</f>
        <v>574653</v>
      </c>
    </row>
    <row r="113" customFormat="false" ht="12.75" hidden="false" customHeight="false" outlineLevel="0" collapsed="false">
      <c r="A113" s="25"/>
      <c r="B113" s="17" t="s">
        <v>18</v>
      </c>
      <c r="C113" s="18" t="n">
        <v>79577</v>
      </c>
      <c r="D113" s="18" t="n">
        <v>431987</v>
      </c>
      <c r="E113" s="18" t="n">
        <v>30825</v>
      </c>
      <c r="F113" s="18" t="n">
        <v>50317</v>
      </c>
      <c r="G113" s="18" t="n">
        <v>93325</v>
      </c>
      <c r="H113" s="18" t="n">
        <v>37669</v>
      </c>
      <c r="I113" s="18" t="n">
        <f aca="false">SUM(C113:H113)</f>
        <v>723700</v>
      </c>
    </row>
    <row r="114" customFormat="false" ht="12.75" hidden="false" customHeight="false" outlineLevel="0" collapsed="false">
      <c r="A114" s="25"/>
      <c r="B114" s="17" t="s">
        <v>19</v>
      </c>
      <c r="C114" s="18" t="n">
        <v>109333</v>
      </c>
      <c r="D114" s="18" t="n">
        <v>398224</v>
      </c>
      <c r="E114" s="18" t="n">
        <v>8426</v>
      </c>
      <c r="F114" s="18" t="n">
        <v>53698</v>
      </c>
      <c r="G114" s="18" t="n">
        <v>74846</v>
      </c>
      <c r="H114" s="18" t="n">
        <v>41629</v>
      </c>
      <c r="I114" s="18" t="n">
        <f aca="false">SUM(C114:H114)</f>
        <v>686156</v>
      </c>
    </row>
    <row r="115" customFormat="false" ht="12.75" hidden="false" customHeight="false" outlineLevel="0" collapsed="false">
      <c r="A115" s="25"/>
      <c r="B115" s="17" t="s">
        <v>20</v>
      </c>
      <c r="C115" s="18" t="n">
        <v>65389</v>
      </c>
      <c r="D115" s="18" t="n">
        <v>353738</v>
      </c>
      <c r="E115" s="18" t="n">
        <v>11893</v>
      </c>
      <c r="F115" s="18" t="n">
        <v>60184</v>
      </c>
      <c r="G115" s="18" t="n">
        <v>75771</v>
      </c>
      <c r="H115" s="18" t="n">
        <v>48475</v>
      </c>
      <c r="I115" s="18" t="n">
        <f aca="false">SUM(C115:H115)</f>
        <v>615450</v>
      </c>
    </row>
    <row r="116" customFormat="false" ht="12.75" hidden="false" customHeight="false" outlineLevel="0" collapsed="false">
      <c r="A116" s="25"/>
      <c r="B116" s="17" t="s">
        <v>21</v>
      </c>
      <c r="C116" s="18" t="n">
        <v>197243</v>
      </c>
      <c r="D116" s="18" t="n">
        <v>396820</v>
      </c>
      <c r="E116" s="18" t="n">
        <v>6049</v>
      </c>
      <c r="F116" s="18" t="n">
        <v>33612</v>
      </c>
      <c r="G116" s="18" t="n">
        <v>87245</v>
      </c>
      <c r="H116" s="18" t="n">
        <v>46540</v>
      </c>
      <c r="I116" s="18" t="n">
        <f aca="false">SUM(C116:H116)</f>
        <v>767509</v>
      </c>
    </row>
    <row r="117" customFormat="false" ht="12.75" hidden="false" customHeight="false" outlineLevel="0" collapsed="false">
      <c r="A117" s="25"/>
      <c r="B117" s="17" t="s">
        <v>22</v>
      </c>
      <c r="C117" s="18" t="n">
        <v>75362</v>
      </c>
      <c r="D117" s="18" t="n">
        <v>320434</v>
      </c>
      <c r="E117" s="18" t="n">
        <v>22597</v>
      </c>
      <c r="F117" s="18" t="n">
        <v>44930</v>
      </c>
      <c r="G117" s="18" t="n">
        <v>91288</v>
      </c>
      <c r="H117" s="18" t="n">
        <v>50256</v>
      </c>
      <c r="I117" s="18" t="n">
        <f aca="false">SUM(C117:H117)</f>
        <v>604867</v>
      </c>
    </row>
    <row r="118" customFormat="false" ht="12.75" hidden="false" customHeight="false" outlineLevel="0" collapsed="false">
      <c r="A118" s="25"/>
      <c r="B118" s="17" t="s">
        <v>23</v>
      </c>
      <c r="C118" s="18" t="n">
        <v>47303</v>
      </c>
      <c r="D118" s="18" t="n">
        <v>324596</v>
      </c>
      <c r="E118" s="18" t="n">
        <v>5365</v>
      </c>
      <c r="F118" s="18" t="n">
        <v>32900</v>
      </c>
      <c r="G118" s="18" t="n">
        <v>51081</v>
      </c>
      <c r="H118" s="18" t="n">
        <v>23804</v>
      </c>
      <c r="I118" s="18" t="n">
        <f aca="false">SUM(C118:H118)</f>
        <v>485049</v>
      </c>
    </row>
    <row r="119" customFormat="false" ht="13.5" hidden="false" customHeight="false" outlineLevel="0" collapsed="false">
      <c r="A119" s="25"/>
      <c r="B119" s="20" t="s">
        <v>24</v>
      </c>
      <c r="C119" s="24" t="n">
        <v>99062</v>
      </c>
      <c r="D119" s="24" t="n">
        <v>671092</v>
      </c>
      <c r="E119" s="24" t="n">
        <v>35507</v>
      </c>
      <c r="F119" s="24" t="n">
        <v>86331</v>
      </c>
      <c r="G119" s="24" t="n">
        <v>84335</v>
      </c>
      <c r="H119" s="24" t="n">
        <v>58699</v>
      </c>
      <c r="I119" s="21" t="n">
        <f aca="false">SUM(C119:H119)</f>
        <v>1035026</v>
      </c>
    </row>
    <row r="120" customFormat="false" ht="13.5" hidden="false" customHeight="false" outlineLevel="0" collapsed="false">
      <c r="A120" s="25"/>
      <c r="B120" s="11" t="s">
        <v>33</v>
      </c>
      <c r="C120" s="22" t="n">
        <f aca="false">SUM(C108:C119)</f>
        <v>1143724</v>
      </c>
      <c r="D120" s="22" t="n">
        <f aca="false">SUM(D108:D119)</f>
        <v>4455893</v>
      </c>
      <c r="E120" s="22" t="n">
        <f aca="false">SUM(E108:E119)</f>
        <v>191865</v>
      </c>
      <c r="F120" s="22" t="n">
        <f aca="false">SUM(F108:F119)</f>
        <v>558928</v>
      </c>
      <c r="G120" s="22" t="n">
        <f aca="false">SUM(G108:G119)</f>
        <v>910772</v>
      </c>
      <c r="H120" s="22" t="n">
        <f aca="false">SUM(H108:H119)</f>
        <v>458531</v>
      </c>
      <c r="I120" s="22" t="n">
        <f aca="false">SUM(I108:I119)</f>
        <v>7719713</v>
      </c>
    </row>
    <row r="121" customFormat="false" ht="12.75" hidden="false" customHeight="false" outlineLevel="0" collapsed="false">
      <c r="A121" s="25" t="n">
        <v>2005</v>
      </c>
      <c r="B121" s="15" t="s">
        <v>13</v>
      </c>
      <c r="C121" s="16" t="n">
        <v>54762</v>
      </c>
      <c r="D121" s="16" t="n">
        <v>244931</v>
      </c>
      <c r="E121" s="16" t="n">
        <v>11471</v>
      </c>
      <c r="F121" s="16" t="n">
        <v>20083</v>
      </c>
      <c r="G121" s="16" t="n">
        <v>47431</v>
      </c>
      <c r="H121" s="16" t="n">
        <v>13423</v>
      </c>
      <c r="I121" s="16" t="n">
        <f aca="false">SUM(C121:H121)</f>
        <v>392101</v>
      </c>
    </row>
    <row r="122" customFormat="false" ht="12.75" hidden="false" customHeight="false" outlineLevel="0" collapsed="false">
      <c r="A122" s="25"/>
      <c r="B122" s="17" t="s">
        <v>14</v>
      </c>
      <c r="C122" s="18" t="n">
        <v>119172</v>
      </c>
      <c r="D122" s="18" t="n">
        <v>261133</v>
      </c>
      <c r="E122" s="18" t="n">
        <v>7220</v>
      </c>
      <c r="F122" s="18" t="n">
        <v>39712</v>
      </c>
      <c r="G122" s="18" t="n">
        <v>50968</v>
      </c>
      <c r="H122" s="18" t="n">
        <v>16707</v>
      </c>
      <c r="I122" s="18" t="n">
        <f aca="false">SUM(C122:H122)</f>
        <v>494912</v>
      </c>
    </row>
    <row r="123" customFormat="false" ht="12.75" hidden="false" customHeight="false" outlineLevel="0" collapsed="false">
      <c r="A123" s="25"/>
      <c r="B123" s="17" t="s">
        <v>15</v>
      </c>
      <c r="C123" s="18" t="n">
        <v>193383</v>
      </c>
      <c r="D123" s="18" t="n">
        <v>398515</v>
      </c>
      <c r="E123" s="18" t="n">
        <v>16169</v>
      </c>
      <c r="F123" s="18" t="n">
        <v>65175</v>
      </c>
      <c r="G123" s="18" t="n">
        <v>63191</v>
      </c>
      <c r="H123" s="18" t="n">
        <v>37103</v>
      </c>
      <c r="I123" s="18" t="n">
        <f aca="false">SUM(C123:H123)</f>
        <v>773536</v>
      </c>
    </row>
    <row r="124" customFormat="false" ht="12.75" hidden="false" customHeight="false" outlineLevel="0" collapsed="false">
      <c r="A124" s="25"/>
      <c r="B124" s="17" t="s">
        <v>16</v>
      </c>
      <c r="C124" s="18" t="n">
        <v>53025</v>
      </c>
      <c r="D124" s="18" t="n">
        <v>250911</v>
      </c>
      <c r="E124" s="18" t="n">
        <v>23428</v>
      </c>
      <c r="F124" s="18" t="n">
        <v>42403</v>
      </c>
      <c r="G124" s="18" t="n">
        <v>77083</v>
      </c>
      <c r="H124" s="18" t="n">
        <v>29415</v>
      </c>
      <c r="I124" s="18" t="n">
        <f aca="false">SUM(C124:H124)</f>
        <v>476265</v>
      </c>
    </row>
    <row r="125" customFormat="false" ht="12.75" hidden="false" customHeight="true" outlineLevel="0" collapsed="false">
      <c r="A125" s="25"/>
      <c r="B125" s="17" t="s">
        <v>17</v>
      </c>
      <c r="C125" s="18" t="n">
        <v>149901</v>
      </c>
      <c r="D125" s="18" t="n">
        <v>474198</v>
      </c>
      <c r="E125" s="18" t="n">
        <v>19584</v>
      </c>
      <c r="F125" s="18" t="n">
        <v>52403</v>
      </c>
      <c r="G125" s="18" t="n">
        <v>63566</v>
      </c>
      <c r="H125" s="18" t="n">
        <v>33355</v>
      </c>
      <c r="I125" s="18" t="n">
        <f aca="false">SUM(C125:H125)</f>
        <v>793007</v>
      </c>
    </row>
    <row r="126" customFormat="false" ht="12.75" hidden="false" customHeight="false" outlineLevel="0" collapsed="false">
      <c r="A126" s="25"/>
      <c r="B126" s="17" t="s">
        <v>18</v>
      </c>
      <c r="C126" s="18" t="n">
        <v>74937</v>
      </c>
      <c r="D126" s="18" t="n">
        <v>367370</v>
      </c>
      <c r="E126" s="18" t="n">
        <v>17222</v>
      </c>
      <c r="F126" s="18" t="n">
        <v>38177</v>
      </c>
      <c r="G126" s="18" t="n">
        <v>78155</v>
      </c>
      <c r="H126" s="18" t="n">
        <v>43660</v>
      </c>
      <c r="I126" s="18" t="n">
        <f aca="false">SUM(C126:H126)</f>
        <v>619521</v>
      </c>
    </row>
    <row r="127" customFormat="false" ht="12.75" hidden="false" customHeight="false" outlineLevel="0" collapsed="false">
      <c r="A127" s="25"/>
      <c r="B127" s="17" t="s">
        <v>19</v>
      </c>
      <c r="C127" s="18" t="n">
        <v>84694</v>
      </c>
      <c r="D127" s="18" t="n">
        <v>357553</v>
      </c>
      <c r="E127" s="18" t="n">
        <v>22733</v>
      </c>
      <c r="F127" s="18" t="n">
        <v>48921</v>
      </c>
      <c r="G127" s="18" t="n">
        <v>72558</v>
      </c>
      <c r="H127" s="18" t="n">
        <v>33053</v>
      </c>
      <c r="I127" s="18" t="n">
        <f aca="false">SUM(C127:H127)</f>
        <v>619512</v>
      </c>
    </row>
    <row r="128" customFormat="false" ht="12.75" hidden="false" customHeight="false" outlineLevel="0" collapsed="false">
      <c r="A128" s="25"/>
      <c r="B128" s="17" t="s">
        <v>20</v>
      </c>
      <c r="C128" s="18" t="n">
        <v>65453</v>
      </c>
      <c r="D128" s="18" t="n">
        <v>430592</v>
      </c>
      <c r="E128" s="18" t="n">
        <v>7369</v>
      </c>
      <c r="F128" s="18" t="n">
        <v>66565</v>
      </c>
      <c r="G128" s="18" t="n">
        <v>92152</v>
      </c>
      <c r="H128" s="18" t="n">
        <v>44759</v>
      </c>
      <c r="I128" s="18" t="n">
        <f aca="false">SUM(C128:H128)</f>
        <v>706890</v>
      </c>
    </row>
    <row r="129" customFormat="false" ht="12.75" hidden="false" customHeight="false" outlineLevel="0" collapsed="false">
      <c r="A129" s="25"/>
      <c r="B129" s="17" t="s">
        <v>21</v>
      </c>
      <c r="C129" s="18" t="n">
        <v>192534</v>
      </c>
      <c r="D129" s="18" t="n">
        <v>345154</v>
      </c>
      <c r="E129" s="18" t="n">
        <v>22067</v>
      </c>
      <c r="F129" s="18" t="n">
        <v>45368</v>
      </c>
      <c r="G129" s="18" t="n">
        <v>93255</v>
      </c>
      <c r="H129" s="18" t="n">
        <v>39244</v>
      </c>
      <c r="I129" s="18" t="n">
        <f aca="false">SUM(C129:H129)</f>
        <v>737622</v>
      </c>
    </row>
    <row r="130" customFormat="false" ht="12.75" hidden="false" customHeight="false" outlineLevel="0" collapsed="false">
      <c r="A130" s="25"/>
      <c r="B130" s="17" t="s">
        <v>22</v>
      </c>
      <c r="C130" s="18" t="n">
        <v>133229</v>
      </c>
      <c r="D130" s="18" t="n">
        <v>367764</v>
      </c>
      <c r="E130" s="18" t="n">
        <v>49784</v>
      </c>
      <c r="F130" s="18" t="n">
        <v>37879</v>
      </c>
      <c r="G130" s="18" t="n">
        <v>75825</v>
      </c>
      <c r="H130" s="18" t="n">
        <v>30105</v>
      </c>
      <c r="I130" s="18" t="n">
        <f aca="false">SUM(C130:H130)</f>
        <v>694586</v>
      </c>
    </row>
    <row r="131" customFormat="false" ht="12.75" hidden="false" customHeight="false" outlineLevel="0" collapsed="false">
      <c r="A131" s="25"/>
      <c r="B131" s="17" t="s">
        <v>23</v>
      </c>
      <c r="C131" s="18" t="n">
        <v>59707</v>
      </c>
      <c r="D131" s="18" t="n">
        <v>319249</v>
      </c>
      <c r="E131" s="18" t="n">
        <v>30893</v>
      </c>
      <c r="F131" s="18" t="n">
        <v>16068</v>
      </c>
      <c r="G131" s="18" t="n">
        <v>90832</v>
      </c>
      <c r="H131" s="18" t="n">
        <v>31623</v>
      </c>
      <c r="I131" s="18" t="n">
        <f aca="false">SUM(C131:H131)</f>
        <v>548372</v>
      </c>
    </row>
    <row r="132" customFormat="false" ht="13.5" hidden="false" customHeight="false" outlineLevel="0" collapsed="false">
      <c r="A132" s="25"/>
      <c r="B132" s="20" t="s">
        <v>24</v>
      </c>
      <c r="C132" s="24" t="n">
        <v>249751</v>
      </c>
      <c r="D132" s="24" t="n">
        <v>596511</v>
      </c>
      <c r="E132" s="24" t="n">
        <v>35995</v>
      </c>
      <c r="F132" s="24" t="n">
        <v>50700</v>
      </c>
      <c r="G132" s="24" t="n">
        <v>103557</v>
      </c>
      <c r="H132" s="24" t="n">
        <v>35584</v>
      </c>
      <c r="I132" s="21" t="n">
        <f aca="false">SUM(C132:H132)</f>
        <v>1072098</v>
      </c>
    </row>
    <row r="133" customFormat="false" ht="13.5" hidden="false" customHeight="false" outlineLevel="0" collapsed="false">
      <c r="A133" s="25"/>
      <c r="B133" s="11" t="s">
        <v>34</v>
      </c>
      <c r="C133" s="22" t="n">
        <f aca="false">SUM(C121:C132)</f>
        <v>1430548</v>
      </c>
      <c r="D133" s="22" t="n">
        <f aca="false">SUM(D121:D132)</f>
        <v>4413881</v>
      </c>
      <c r="E133" s="22" t="n">
        <f aca="false">SUM(E121:E132)</f>
        <v>263935</v>
      </c>
      <c r="F133" s="22" t="n">
        <f aca="false">SUM(F121:F132)</f>
        <v>523454</v>
      </c>
      <c r="G133" s="22" t="n">
        <f aca="false">SUM(G121:G132)</f>
        <v>908573</v>
      </c>
      <c r="H133" s="22" t="n">
        <f aca="false">SUM(H121:H132)</f>
        <v>388031</v>
      </c>
      <c r="I133" s="22" t="n">
        <f aca="false">SUM(I121:I132)</f>
        <v>7928422</v>
      </c>
    </row>
    <row r="134" customFormat="false" ht="12.75" hidden="false" customHeight="false" outlineLevel="0" collapsed="false">
      <c r="A134" s="26" t="n">
        <v>2006</v>
      </c>
      <c r="B134" s="15" t="s">
        <v>13</v>
      </c>
      <c r="C134" s="27" t="n">
        <v>68777</v>
      </c>
      <c r="D134" s="27" t="n">
        <v>192598</v>
      </c>
      <c r="E134" s="27" t="n">
        <v>15727</v>
      </c>
      <c r="F134" s="27" t="n">
        <v>18762</v>
      </c>
      <c r="G134" s="27" t="n">
        <v>35707</v>
      </c>
      <c r="H134" s="27" t="n">
        <v>13067</v>
      </c>
      <c r="I134" s="16" t="n">
        <f aca="false">SUM(C134:H134)</f>
        <v>344638</v>
      </c>
    </row>
    <row r="135" customFormat="false" ht="12.75" hidden="false" customHeight="false" outlineLevel="0" collapsed="false">
      <c r="A135" s="26"/>
      <c r="B135" s="17" t="s">
        <v>14</v>
      </c>
      <c r="C135" s="28" t="n">
        <v>91320</v>
      </c>
      <c r="D135" s="28" t="n">
        <v>426099</v>
      </c>
      <c r="E135" s="28" t="n">
        <v>8375</v>
      </c>
      <c r="F135" s="28" t="n">
        <v>22093</v>
      </c>
      <c r="G135" s="28" t="n">
        <v>62195</v>
      </c>
      <c r="H135" s="28" t="n">
        <v>27652</v>
      </c>
      <c r="I135" s="18" t="n">
        <f aca="false">SUM(C135:H135)</f>
        <v>637734</v>
      </c>
    </row>
    <row r="136" customFormat="false" ht="12.75" hidden="false" customHeight="false" outlineLevel="0" collapsed="false">
      <c r="A136" s="26"/>
      <c r="B136" s="17" t="s">
        <v>15</v>
      </c>
      <c r="C136" s="28" t="n">
        <v>181816</v>
      </c>
      <c r="D136" s="28" t="n">
        <v>652257</v>
      </c>
      <c r="E136" s="28" t="n">
        <v>25170</v>
      </c>
      <c r="F136" s="28" t="n">
        <v>71320</v>
      </c>
      <c r="G136" s="28" t="n">
        <v>95353</v>
      </c>
      <c r="H136" s="28" t="n">
        <v>56528</v>
      </c>
      <c r="I136" s="18" t="n">
        <f aca="false">SUM(C136:H136)</f>
        <v>1082444</v>
      </c>
    </row>
    <row r="137" customFormat="false" ht="12.75" hidden="false" customHeight="false" outlineLevel="0" collapsed="false">
      <c r="A137" s="26"/>
      <c r="B137" s="17" t="s">
        <v>16</v>
      </c>
      <c r="C137" s="28" t="n">
        <v>131312</v>
      </c>
      <c r="D137" s="28" t="n">
        <v>380192</v>
      </c>
      <c r="E137" s="28" t="n">
        <v>11328</v>
      </c>
      <c r="F137" s="28" t="n">
        <v>62536</v>
      </c>
      <c r="G137" s="28" t="n">
        <v>67696</v>
      </c>
      <c r="H137" s="28" t="n">
        <v>68167</v>
      </c>
      <c r="I137" s="18" t="n">
        <f aca="false">SUM(C137:H137)</f>
        <v>721231</v>
      </c>
    </row>
    <row r="138" customFormat="false" ht="12.75" hidden="false" customHeight="true" outlineLevel="0" collapsed="false">
      <c r="A138" s="26"/>
      <c r="B138" s="17" t="s">
        <v>17</v>
      </c>
      <c r="C138" s="28" t="n">
        <v>218342</v>
      </c>
      <c r="D138" s="28" t="n">
        <v>603103</v>
      </c>
      <c r="E138" s="28" t="n">
        <v>13100</v>
      </c>
      <c r="F138" s="28" t="n">
        <v>65928</v>
      </c>
      <c r="G138" s="28" t="n">
        <v>105730</v>
      </c>
      <c r="H138" s="28" t="n">
        <v>59016</v>
      </c>
      <c r="I138" s="18" t="n">
        <f aca="false">SUM(C138:H138)</f>
        <v>1065219</v>
      </c>
    </row>
    <row r="139" customFormat="false" ht="12.75" hidden="false" customHeight="false" outlineLevel="0" collapsed="false">
      <c r="A139" s="26"/>
      <c r="B139" s="17" t="s">
        <v>18</v>
      </c>
      <c r="C139" s="28" t="n">
        <v>208968</v>
      </c>
      <c r="D139" s="28" t="n">
        <v>468130</v>
      </c>
      <c r="E139" s="28" t="n">
        <v>16129</v>
      </c>
      <c r="F139" s="28" t="n">
        <v>49486</v>
      </c>
      <c r="G139" s="28" t="n">
        <v>89360</v>
      </c>
      <c r="H139" s="28" t="n">
        <v>51458</v>
      </c>
      <c r="I139" s="18" t="n">
        <f aca="false">SUM(C139:H139)</f>
        <v>883531</v>
      </c>
    </row>
    <row r="140" customFormat="false" ht="12.75" hidden="false" customHeight="false" outlineLevel="0" collapsed="false">
      <c r="A140" s="26"/>
      <c r="B140" s="17" t="s">
        <v>19</v>
      </c>
      <c r="C140" s="28" t="n">
        <v>52608</v>
      </c>
      <c r="D140" s="28" t="n">
        <v>158501</v>
      </c>
      <c r="E140" s="28" t="n">
        <v>307</v>
      </c>
      <c r="F140" s="28" t="n">
        <v>9996</v>
      </c>
      <c r="G140" s="28" t="n">
        <v>58131</v>
      </c>
      <c r="H140" s="28" t="n">
        <v>14727</v>
      </c>
      <c r="I140" s="18" t="n">
        <f aca="false">SUM(C140:H140)</f>
        <v>294270</v>
      </c>
    </row>
    <row r="141" customFormat="false" ht="12.75" hidden="false" customHeight="false" outlineLevel="0" collapsed="false">
      <c r="A141" s="26"/>
      <c r="B141" s="17" t="s">
        <v>20</v>
      </c>
      <c r="C141" s="28" t="n">
        <v>81320</v>
      </c>
      <c r="D141" s="28" t="n">
        <v>236968</v>
      </c>
      <c r="E141" s="28" t="n">
        <v>3589</v>
      </c>
      <c r="F141" s="28" t="n">
        <v>15659</v>
      </c>
      <c r="G141" s="28" t="n">
        <v>4551</v>
      </c>
      <c r="H141" s="28" t="n">
        <v>12406</v>
      </c>
      <c r="I141" s="18" t="n">
        <f aca="false">SUM(C141:H141)</f>
        <v>354493</v>
      </c>
    </row>
    <row r="142" customFormat="false" ht="12.75" hidden="false" customHeight="false" outlineLevel="0" collapsed="false">
      <c r="A142" s="26"/>
      <c r="B142" s="17" t="s">
        <v>21</v>
      </c>
      <c r="C142" s="28" t="n">
        <v>98269</v>
      </c>
      <c r="D142" s="28" t="n">
        <v>233376</v>
      </c>
      <c r="E142" s="28" t="n">
        <v>9822</v>
      </c>
      <c r="F142" s="28" t="n">
        <v>22017</v>
      </c>
      <c r="G142" s="28" t="n">
        <v>35452</v>
      </c>
      <c r="H142" s="28" t="n">
        <v>11607</v>
      </c>
      <c r="I142" s="18" t="n">
        <f aca="false">SUM(C142:H142)</f>
        <v>410543</v>
      </c>
    </row>
    <row r="143" customFormat="false" ht="12.75" hidden="false" customHeight="false" outlineLevel="0" collapsed="false">
      <c r="A143" s="26"/>
      <c r="B143" s="17" t="s">
        <v>22</v>
      </c>
      <c r="C143" s="28" t="n">
        <v>110554</v>
      </c>
      <c r="D143" s="28" t="n">
        <v>196486</v>
      </c>
      <c r="E143" s="28" t="n">
        <v>15846</v>
      </c>
      <c r="F143" s="28" t="n">
        <v>55432</v>
      </c>
      <c r="G143" s="28" t="n">
        <v>42222</v>
      </c>
      <c r="H143" s="28" t="n">
        <v>23127</v>
      </c>
      <c r="I143" s="18" t="n">
        <f aca="false">SUM(C143:H143)</f>
        <v>443667</v>
      </c>
    </row>
    <row r="144" customFormat="false" ht="12.75" hidden="false" customHeight="false" outlineLevel="0" collapsed="false">
      <c r="A144" s="26"/>
      <c r="B144" s="17" t="s">
        <v>23</v>
      </c>
      <c r="C144" s="28" t="n">
        <v>68261</v>
      </c>
      <c r="D144" s="28" t="n">
        <v>289583</v>
      </c>
      <c r="E144" s="28" t="n">
        <v>13593</v>
      </c>
      <c r="F144" s="28" t="n">
        <v>47176</v>
      </c>
      <c r="G144" s="28" t="n">
        <v>52561</v>
      </c>
      <c r="H144" s="28" t="n">
        <v>37659</v>
      </c>
      <c r="I144" s="18" t="n">
        <f aca="false">SUM(C144:H144)</f>
        <v>508833</v>
      </c>
    </row>
    <row r="145" customFormat="false" ht="13.5" hidden="false" customHeight="false" outlineLevel="0" collapsed="false">
      <c r="A145" s="26"/>
      <c r="B145" s="20" t="s">
        <v>24</v>
      </c>
      <c r="C145" s="29" t="n">
        <v>133932</v>
      </c>
      <c r="D145" s="29" t="n">
        <v>447247</v>
      </c>
      <c r="E145" s="29" t="n">
        <v>14822</v>
      </c>
      <c r="F145" s="29" t="n">
        <v>89015</v>
      </c>
      <c r="G145" s="29" t="n">
        <v>70625</v>
      </c>
      <c r="H145" s="29" t="n">
        <v>29893</v>
      </c>
      <c r="I145" s="21" t="n">
        <f aca="false">SUM(C145:H145)</f>
        <v>785534</v>
      </c>
    </row>
    <row r="146" customFormat="false" ht="13.5" hidden="false" customHeight="false" outlineLevel="0" collapsed="false">
      <c r="A146" s="26"/>
      <c r="B146" s="11" t="s">
        <v>35</v>
      </c>
      <c r="C146" s="22" t="n">
        <f aca="false">SUM(C134:C145)</f>
        <v>1445479</v>
      </c>
      <c r="D146" s="22" t="n">
        <f aca="false">SUM(D134:D145)</f>
        <v>4284540</v>
      </c>
      <c r="E146" s="22" t="n">
        <f aca="false">SUM(E134:E145)</f>
        <v>147808</v>
      </c>
      <c r="F146" s="22" t="n">
        <f aca="false">SUM(F134:F145)</f>
        <v>529420</v>
      </c>
      <c r="G146" s="22" t="n">
        <f aca="false">SUM(G134:G145)</f>
        <v>719583</v>
      </c>
      <c r="H146" s="22" t="n">
        <f aca="false">SUM(H134:H145)</f>
        <v>405307</v>
      </c>
      <c r="I146" s="22" t="n">
        <f aca="false">SUM(I134:I145)</f>
        <v>7532137</v>
      </c>
    </row>
    <row r="147" customFormat="false" ht="12.75" hidden="false" customHeight="false" outlineLevel="0" collapsed="false">
      <c r="A147" s="26" t="n">
        <v>2007</v>
      </c>
      <c r="B147" s="15" t="s">
        <v>13</v>
      </c>
      <c r="C147" s="27" t="n">
        <v>180061</v>
      </c>
      <c r="D147" s="27" t="n">
        <v>157141</v>
      </c>
      <c r="E147" s="27" t="n">
        <v>1616</v>
      </c>
      <c r="F147" s="27" t="n">
        <v>12497</v>
      </c>
      <c r="G147" s="27" t="n">
        <v>35926</v>
      </c>
      <c r="H147" s="27" t="n">
        <v>13794</v>
      </c>
      <c r="I147" s="16" t="n">
        <f aca="false">SUM(C147:H147)</f>
        <v>401035</v>
      </c>
    </row>
    <row r="148" customFormat="false" ht="12.75" hidden="false" customHeight="false" outlineLevel="0" collapsed="false">
      <c r="A148" s="26"/>
      <c r="B148" s="17" t="s">
        <v>14</v>
      </c>
      <c r="C148" s="28" t="n">
        <v>71924</v>
      </c>
      <c r="D148" s="28" t="n">
        <v>247953</v>
      </c>
      <c r="E148" s="28" t="n">
        <v>10313</v>
      </c>
      <c r="F148" s="28" t="n">
        <v>40263</v>
      </c>
      <c r="G148" s="28" t="n">
        <v>68756</v>
      </c>
      <c r="H148" s="28" t="n">
        <v>25324</v>
      </c>
      <c r="I148" s="18" t="n">
        <f aca="false">SUM(C148:H148)</f>
        <v>464533</v>
      </c>
    </row>
    <row r="149" customFormat="false" ht="12.75" hidden="false" customHeight="false" outlineLevel="0" collapsed="false">
      <c r="A149" s="26"/>
      <c r="B149" s="17" t="s">
        <v>15</v>
      </c>
      <c r="C149" s="28" t="n">
        <v>88489</v>
      </c>
      <c r="D149" s="28" t="n">
        <v>299509</v>
      </c>
      <c r="E149" s="28" t="n">
        <v>30618</v>
      </c>
      <c r="F149" s="28" t="n">
        <v>40173</v>
      </c>
      <c r="G149" s="28" t="n">
        <v>49598</v>
      </c>
      <c r="H149" s="28" t="n">
        <v>34562</v>
      </c>
      <c r="I149" s="18" t="n">
        <f aca="false">SUM(C149:H149)</f>
        <v>542949</v>
      </c>
    </row>
    <row r="150" customFormat="false" ht="12.75" hidden="false" customHeight="false" outlineLevel="0" collapsed="false">
      <c r="A150" s="26"/>
      <c r="B150" s="17" t="s">
        <v>16</v>
      </c>
      <c r="C150" s="28" t="n">
        <v>126495</v>
      </c>
      <c r="D150" s="28" t="n">
        <v>432842</v>
      </c>
      <c r="E150" s="28" t="n">
        <v>16810</v>
      </c>
      <c r="F150" s="28" t="n">
        <v>30819</v>
      </c>
      <c r="G150" s="28" t="n">
        <v>66520</v>
      </c>
      <c r="H150" s="28" t="n">
        <v>28890</v>
      </c>
      <c r="I150" s="18" t="n">
        <f aca="false">SUM(C150:H150)</f>
        <v>702376</v>
      </c>
    </row>
    <row r="151" customFormat="false" ht="12.75" hidden="false" customHeight="true" outlineLevel="0" collapsed="false">
      <c r="A151" s="26"/>
      <c r="B151" s="17" t="s">
        <v>17</v>
      </c>
      <c r="C151" s="28" t="n">
        <v>129389</v>
      </c>
      <c r="D151" s="28" t="n">
        <v>399703</v>
      </c>
      <c r="E151" s="28" t="n">
        <v>12939</v>
      </c>
      <c r="F151" s="28" t="n">
        <v>40899</v>
      </c>
      <c r="G151" s="28" t="n">
        <v>67557</v>
      </c>
      <c r="H151" s="28" t="n">
        <v>51856</v>
      </c>
      <c r="I151" s="18" t="n">
        <f aca="false">SUM(C151:H151)</f>
        <v>702343</v>
      </c>
    </row>
    <row r="152" customFormat="false" ht="12.75" hidden="false" customHeight="false" outlineLevel="0" collapsed="false">
      <c r="A152" s="26"/>
      <c r="B152" s="17" t="s">
        <v>18</v>
      </c>
      <c r="C152" s="28" t="n">
        <v>226890</v>
      </c>
      <c r="D152" s="28" t="n">
        <v>369739</v>
      </c>
      <c r="E152" s="28" t="n">
        <v>51911</v>
      </c>
      <c r="F152" s="28" t="n">
        <v>40631</v>
      </c>
      <c r="G152" s="28" t="n">
        <v>58685</v>
      </c>
      <c r="H152" s="28" t="n">
        <v>30154</v>
      </c>
      <c r="I152" s="18" t="n">
        <f aca="false">SUM(C152:H152)</f>
        <v>778010</v>
      </c>
    </row>
    <row r="153" customFormat="false" ht="12.75" hidden="false" customHeight="false" outlineLevel="0" collapsed="false">
      <c r="A153" s="26"/>
      <c r="B153" s="17" t="s">
        <v>19</v>
      </c>
      <c r="C153" s="28" t="n">
        <v>135000</v>
      </c>
      <c r="D153" s="28" t="n">
        <v>360436</v>
      </c>
      <c r="E153" s="28" t="n">
        <v>4030</v>
      </c>
      <c r="F153" s="28" t="n">
        <v>34254</v>
      </c>
      <c r="G153" s="28" t="n">
        <v>75510</v>
      </c>
      <c r="H153" s="28" t="n">
        <v>34377</v>
      </c>
      <c r="I153" s="18" t="n">
        <f aca="false">SUM(C153:H153)</f>
        <v>643607</v>
      </c>
    </row>
    <row r="154" customFormat="false" ht="12.75" hidden="false" customHeight="false" outlineLevel="0" collapsed="false">
      <c r="A154" s="26"/>
      <c r="B154" s="17" t="s">
        <v>20</v>
      </c>
      <c r="C154" s="28" t="n">
        <v>87432</v>
      </c>
      <c r="D154" s="28" t="n">
        <v>308458</v>
      </c>
      <c r="E154" s="28" t="n">
        <v>11214</v>
      </c>
      <c r="F154" s="28" t="n">
        <v>111774</v>
      </c>
      <c r="G154" s="28" t="n">
        <v>90598</v>
      </c>
      <c r="H154" s="28" t="n">
        <v>46444</v>
      </c>
      <c r="I154" s="18" t="n">
        <f aca="false">SUM(C154:H154)</f>
        <v>655920</v>
      </c>
    </row>
    <row r="155" customFormat="false" ht="12.75" hidden="false" customHeight="false" outlineLevel="0" collapsed="false">
      <c r="A155" s="26"/>
      <c r="B155" s="17" t="s">
        <v>21</v>
      </c>
      <c r="C155" s="28" t="n">
        <v>193060</v>
      </c>
      <c r="D155" s="28" t="n">
        <v>309330</v>
      </c>
      <c r="E155" s="28" t="n">
        <v>1476</v>
      </c>
      <c r="F155" s="28" t="n">
        <v>57456</v>
      </c>
      <c r="G155" s="28" t="n">
        <v>63394</v>
      </c>
      <c r="H155" s="28" t="n">
        <v>39456</v>
      </c>
      <c r="I155" s="18" t="n">
        <f aca="false">SUM(C155:H155)</f>
        <v>664172</v>
      </c>
    </row>
    <row r="156" customFormat="false" ht="12.75" hidden="false" customHeight="false" outlineLevel="0" collapsed="false">
      <c r="A156" s="26"/>
      <c r="B156" s="17" t="s">
        <v>22</v>
      </c>
      <c r="C156" s="28" t="n">
        <v>111198</v>
      </c>
      <c r="D156" s="28" t="n">
        <v>484737</v>
      </c>
      <c r="E156" s="28" t="n">
        <v>4810</v>
      </c>
      <c r="F156" s="28" t="n">
        <v>44832</v>
      </c>
      <c r="G156" s="28" t="n">
        <v>64608</v>
      </c>
      <c r="H156" s="28" t="n">
        <v>37686</v>
      </c>
      <c r="I156" s="18" t="n">
        <f aca="false">SUM(C156:H156)</f>
        <v>747871</v>
      </c>
    </row>
    <row r="157" customFormat="false" ht="12.75" hidden="false" customHeight="false" outlineLevel="0" collapsed="false">
      <c r="A157" s="26"/>
      <c r="B157" s="17" t="s">
        <v>23</v>
      </c>
      <c r="C157" s="28" t="n">
        <v>97190</v>
      </c>
      <c r="D157" s="28" t="n">
        <v>369727</v>
      </c>
      <c r="E157" s="28" t="n">
        <v>5759</v>
      </c>
      <c r="F157" s="28" t="n">
        <v>48995</v>
      </c>
      <c r="G157" s="28" t="n">
        <v>81513</v>
      </c>
      <c r="H157" s="28" t="n">
        <v>24830</v>
      </c>
      <c r="I157" s="18" t="n">
        <f aca="false">SUM(C157:H157)</f>
        <v>628014</v>
      </c>
    </row>
    <row r="158" customFormat="false" ht="13.5" hidden="false" customHeight="false" outlineLevel="0" collapsed="false">
      <c r="A158" s="26"/>
      <c r="B158" s="20" t="s">
        <v>24</v>
      </c>
      <c r="C158" s="29" t="n">
        <v>163375</v>
      </c>
      <c r="D158" s="29" t="n">
        <v>610316</v>
      </c>
      <c r="E158" s="29" t="n">
        <v>5572</v>
      </c>
      <c r="F158" s="29" t="n">
        <v>73789</v>
      </c>
      <c r="G158" s="29" t="n">
        <v>92944</v>
      </c>
      <c r="H158" s="29" t="n">
        <v>42187</v>
      </c>
      <c r="I158" s="21" t="n">
        <f aca="false">SUM(C158:H158)</f>
        <v>988183</v>
      </c>
    </row>
    <row r="159" customFormat="false" ht="13.5" hidden="false" customHeight="false" outlineLevel="0" collapsed="false">
      <c r="A159" s="26"/>
      <c r="B159" s="11" t="s">
        <v>36</v>
      </c>
      <c r="C159" s="22" t="n">
        <f aca="false">SUM(C147:C158)</f>
        <v>1610503</v>
      </c>
      <c r="D159" s="22" t="n">
        <f aca="false">SUM(D147:D158)</f>
        <v>4349891</v>
      </c>
      <c r="E159" s="22" t="n">
        <f aca="false">SUM(E147:E158)</f>
        <v>157068</v>
      </c>
      <c r="F159" s="22" t="n">
        <f aca="false">SUM(F147:F158)</f>
        <v>576382</v>
      </c>
      <c r="G159" s="22" t="n">
        <f aca="false">SUM(G147:G158)</f>
        <v>815609</v>
      </c>
      <c r="H159" s="22" t="n">
        <f aca="false">SUM(H147:H158)</f>
        <v>409560</v>
      </c>
      <c r="I159" s="22" t="n">
        <f aca="false">SUM(I147:I158)</f>
        <v>7919013</v>
      </c>
    </row>
    <row r="160" customFormat="false" ht="12.75" hidden="false" customHeight="false" outlineLevel="0" collapsed="false">
      <c r="A160" s="26" t="n">
        <v>2008</v>
      </c>
      <c r="B160" s="15" t="s">
        <v>13</v>
      </c>
      <c r="C160" s="27" t="n">
        <v>49840</v>
      </c>
      <c r="D160" s="27" t="n">
        <v>229893</v>
      </c>
      <c r="E160" s="27" t="n">
        <v>5232</v>
      </c>
      <c r="F160" s="27" t="n">
        <v>12947</v>
      </c>
      <c r="G160" s="27" t="n">
        <v>74495</v>
      </c>
      <c r="H160" s="27" t="n">
        <v>39175</v>
      </c>
      <c r="I160" s="16" t="n">
        <f aca="false">SUM(C160:H160)</f>
        <v>411582</v>
      </c>
    </row>
    <row r="161" customFormat="false" ht="12.75" hidden="false" customHeight="false" outlineLevel="0" collapsed="false">
      <c r="A161" s="26"/>
      <c r="B161" s="17" t="s">
        <v>14</v>
      </c>
      <c r="C161" s="28" t="n">
        <v>159585</v>
      </c>
      <c r="D161" s="28" t="n">
        <v>340619</v>
      </c>
      <c r="E161" s="28" t="n">
        <v>12782</v>
      </c>
      <c r="F161" s="28" t="n">
        <v>39629</v>
      </c>
      <c r="G161" s="28" t="n">
        <v>94414</v>
      </c>
      <c r="H161" s="28" t="n">
        <v>27809</v>
      </c>
      <c r="I161" s="18" t="n">
        <f aca="false">SUM(C161:H161)</f>
        <v>674838</v>
      </c>
    </row>
    <row r="162" customFormat="false" ht="12.75" hidden="false" customHeight="false" outlineLevel="0" collapsed="false">
      <c r="A162" s="26"/>
      <c r="B162" s="17" t="s">
        <v>15</v>
      </c>
      <c r="C162" s="28" t="n">
        <v>127647</v>
      </c>
      <c r="D162" s="28" t="n">
        <v>462626</v>
      </c>
      <c r="E162" s="28" t="n">
        <v>10319</v>
      </c>
      <c r="F162" s="28" t="n">
        <v>39084</v>
      </c>
      <c r="G162" s="28" t="n">
        <v>109373</v>
      </c>
      <c r="H162" s="28" t="n">
        <v>42244</v>
      </c>
      <c r="I162" s="18" t="n">
        <f aca="false">SUM(C162:H162)</f>
        <v>791293</v>
      </c>
    </row>
    <row r="163" customFormat="false" ht="12.75" hidden="false" customHeight="false" outlineLevel="0" collapsed="false">
      <c r="A163" s="26"/>
      <c r="B163" s="17" t="s">
        <v>16</v>
      </c>
      <c r="C163" s="28" t="n">
        <v>131974</v>
      </c>
      <c r="D163" s="28" t="n">
        <v>480241</v>
      </c>
      <c r="E163" s="28" t="n">
        <v>27088</v>
      </c>
      <c r="F163" s="28" t="n">
        <v>78708</v>
      </c>
      <c r="G163" s="28" t="n">
        <v>98782</v>
      </c>
      <c r="H163" s="28" t="n">
        <v>46958</v>
      </c>
      <c r="I163" s="18" t="n">
        <f aca="false">SUM(C163:H163)</f>
        <v>863751</v>
      </c>
    </row>
    <row r="164" customFormat="false" ht="12.75" hidden="false" customHeight="true" outlineLevel="0" collapsed="false">
      <c r="A164" s="26"/>
      <c r="B164" s="17" t="s">
        <v>17</v>
      </c>
      <c r="C164" s="28" t="n">
        <v>95591</v>
      </c>
      <c r="D164" s="28" t="n">
        <v>459772</v>
      </c>
      <c r="E164" s="28" t="n">
        <v>17244</v>
      </c>
      <c r="F164" s="28" t="n">
        <v>52666</v>
      </c>
      <c r="G164" s="28" t="n">
        <v>84600</v>
      </c>
      <c r="H164" s="28" t="n">
        <v>34689</v>
      </c>
      <c r="I164" s="18" t="n">
        <f aca="false">SUM(C164:H164)</f>
        <v>744562</v>
      </c>
    </row>
    <row r="165" customFormat="false" ht="12.75" hidden="false" customHeight="false" outlineLevel="0" collapsed="false">
      <c r="A165" s="26"/>
      <c r="B165" s="17" t="s">
        <v>18</v>
      </c>
      <c r="C165" s="28" t="n">
        <v>137814</v>
      </c>
      <c r="D165" s="28" t="n">
        <v>519961</v>
      </c>
      <c r="E165" s="28" t="n">
        <v>9211</v>
      </c>
      <c r="F165" s="28" t="n">
        <v>42853</v>
      </c>
      <c r="G165" s="28" t="n">
        <v>109538</v>
      </c>
      <c r="H165" s="28" t="n">
        <v>60655</v>
      </c>
      <c r="I165" s="18" t="n">
        <f aca="false">SUM(C165:H165)</f>
        <v>880032</v>
      </c>
    </row>
    <row r="166" customFormat="false" ht="12.75" hidden="false" customHeight="false" outlineLevel="0" collapsed="false">
      <c r="A166" s="26"/>
      <c r="B166" s="17" t="s">
        <v>19</v>
      </c>
      <c r="C166" s="28" t="n">
        <v>34166</v>
      </c>
      <c r="D166" s="28" t="n">
        <v>548192</v>
      </c>
      <c r="E166" s="28" t="n">
        <v>13334</v>
      </c>
      <c r="F166" s="28" t="n">
        <v>78547</v>
      </c>
      <c r="G166" s="28" t="n">
        <v>107460</v>
      </c>
      <c r="H166" s="28" t="n">
        <v>40933</v>
      </c>
      <c r="I166" s="18" t="n">
        <f aca="false">SUM(C166:H166)</f>
        <v>822632</v>
      </c>
    </row>
    <row r="167" customFormat="false" ht="12.75" hidden="false" customHeight="false" outlineLevel="0" collapsed="false">
      <c r="A167" s="26"/>
      <c r="B167" s="17" t="s">
        <v>20</v>
      </c>
      <c r="C167" s="28" t="n">
        <v>93390</v>
      </c>
      <c r="D167" s="28" t="n">
        <v>402674</v>
      </c>
      <c r="E167" s="28" t="n">
        <v>16894</v>
      </c>
      <c r="F167" s="28" t="n">
        <v>62690</v>
      </c>
      <c r="G167" s="28" t="n">
        <v>118838</v>
      </c>
      <c r="H167" s="28" t="n">
        <v>54521</v>
      </c>
      <c r="I167" s="18" t="n">
        <f aca="false">SUM(C167:H167)</f>
        <v>749007</v>
      </c>
    </row>
    <row r="168" customFormat="false" ht="12.75" hidden="false" customHeight="false" outlineLevel="0" collapsed="false">
      <c r="A168" s="26"/>
      <c r="B168" s="17" t="s">
        <v>21</v>
      </c>
      <c r="C168" s="28" t="n">
        <v>409244</v>
      </c>
      <c r="D168" s="28" t="n">
        <v>608282</v>
      </c>
      <c r="E168" s="28" t="n">
        <v>8108</v>
      </c>
      <c r="F168" s="28" t="n">
        <v>63633</v>
      </c>
      <c r="G168" s="28" t="n">
        <v>147482</v>
      </c>
      <c r="H168" s="28" t="n">
        <v>47113</v>
      </c>
      <c r="I168" s="18" t="n">
        <f aca="false">SUM(C168:H168)</f>
        <v>1283862</v>
      </c>
    </row>
    <row r="169" customFormat="false" ht="12.75" hidden="false" customHeight="false" outlineLevel="0" collapsed="false">
      <c r="A169" s="26"/>
      <c r="B169" s="17" t="s">
        <v>22</v>
      </c>
      <c r="C169" s="28" t="n">
        <v>130677</v>
      </c>
      <c r="D169" s="28" t="n">
        <v>587069</v>
      </c>
      <c r="E169" s="28" t="n">
        <v>12490</v>
      </c>
      <c r="F169" s="28" t="n">
        <v>67336</v>
      </c>
      <c r="G169" s="28" t="n">
        <v>139800</v>
      </c>
      <c r="H169" s="28" t="n">
        <v>73620</v>
      </c>
      <c r="I169" s="18" t="n">
        <f aca="false">SUM(C169:H169)</f>
        <v>1010992</v>
      </c>
    </row>
    <row r="170" customFormat="false" ht="12.75" hidden="false" customHeight="false" outlineLevel="0" collapsed="false">
      <c r="A170" s="26"/>
      <c r="B170" s="17" t="s">
        <v>23</v>
      </c>
      <c r="C170" s="28" t="n">
        <v>152770</v>
      </c>
      <c r="D170" s="28" t="n">
        <v>764845</v>
      </c>
      <c r="E170" s="28" t="n">
        <v>13181</v>
      </c>
      <c r="F170" s="28" t="n">
        <v>78940</v>
      </c>
      <c r="G170" s="28" t="n">
        <v>119684</v>
      </c>
      <c r="H170" s="28" t="n">
        <v>83172</v>
      </c>
      <c r="I170" s="18" t="n">
        <f aca="false">SUM(C170:H170)</f>
        <v>1212592</v>
      </c>
    </row>
    <row r="171" customFormat="false" ht="13.5" hidden="false" customHeight="false" outlineLevel="0" collapsed="false">
      <c r="A171" s="26"/>
      <c r="B171" s="20" t="s">
        <v>24</v>
      </c>
      <c r="C171" s="29" t="n">
        <v>625058</v>
      </c>
      <c r="D171" s="29" t="n">
        <v>3029584</v>
      </c>
      <c r="E171" s="29" t="n">
        <v>48739</v>
      </c>
      <c r="F171" s="29" t="n">
        <v>336354</v>
      </c>
      <c r="G171" s="29" t="n">
        <v>538430</v>
      </c>
      <c r="H171" s="29" t="n">
        <v>257545</v>
      </c>
      <c r="I171" s="21" t="n">
        <f aca="false">SUM(C171:H171)</f>
        <v>4835710</v>
      </c>
    </row>
    <row r="172" customFormat="false" ht="13.5" hidden="false" customHeight="false" outlineLevel="0" collapsed="false">
      <c r="A172" s="26"/>
      <c r="B172" s="11" t="s">
        <v>37</v>
      </c>
      <c r="C172" s="22" t="n">
        <f aca="false">SUM(C160:C171)</f>
        <v>2147756</v>
      </c>
      <c r="D172" s="22" t="n">
        <f aca="false">SUM(D160:D171)</f>
        <v>8433758</v>
      </c>
      <c r="E172" s="22" t="n">
        <f aca="false">SUM(E160:E171)</f>
        <v>194622</v>
      </c>
      <c r="F172" s="22" t="n">
        <f aca="false">SUM(F160:F171)</f>
        <v>953387</v>
      </c>
      <c r="G172" s="22" t="n">
        <f aca="false">SUM(G160:G171)</f>
        <v>1742896</v>
      </c>
      <c r="H172" s="22" t="n">
        <f aca="false">SUM(H160:H171)</f>
        <v>808434</v>
      </c>
      <c r="I172" s="22" t="n">
        <f aca="false">SUM(I160:I171)</f>
        <v>14280853</v>
      </c>
    </row>
    <row r="173" customFormat="false" ht="12.75" hidden="false" customHeight="false" outlineLevel="0" collapsed="false">
      <c r="A173" s="26" t="n">
        <v>2009</v>
      </c>
      <c r="B173" s="15" t="s">
        <v>13</v>
      </c>
      <c r="C173" s="27" t="n">
        <v>4296</v>
      </c>
      <c r="D173" s="27" t="n">
        <v>63695</v>
      </c>
      <c r="E173" s="27" t="n">
        <v>113</v>
      </c>
      <c r="F173" s="27" t="n">
        <v>14197</v>
      </c>
      <c r="G173" s="27" t="n">
        <v>20482</v>
      </c>
      <c r="H173" s="27" t="n">
        <v>8220</v>
      </c>
      <c r="I173" s="16" t="n">
        <f aca="false">SUM(C173:H173)</f>
        <v>111003</v>
      </c>
    </row>
    <row r="174" customFormat="false" ht="12.75" hidden="false" customHeight="false" outlineLevel="0" collapsed="false">
      <c r="A174" s="26"/>
      <c r="B174" s="17" t="s">
        <v>14</v>
      </c>
      <c r="C174" s="28" t="n">
        <v>138676</v>
      </c>
      <c r="D174" s="28" t="n">
        <v>366100</v>
      </c>
      <c r="E174" s="28" t="n">
        <v>201299</v>
      </c>
      <c r="F174" s="28" t="n">
        <v>64089</v>
      </c>
      <c r="G174" s="28" t="n">
        <v>92725</v>
      </c>
      <c r="H174" s="28" t="n">
        <v>46546</v>
      </c>
      <c r="I174" s="18" t="n">
        <f aca="false">SUM(C174:H174)</f>
        <v>909435</v>
      </c>
    </row>
    <row r="175" customFormat="false" ht="12.75" hidden="false" customHeight="false" outlineLevel="0" collapsed="false">
      <c r="A175" s="26"/>
      <c r="B175" s="17" t="s">
        <v>15</v>
      </c>
      <c r="C175" s="28" t="n">
        <v>75167</v>
      </c>
      <c r="D175" s="28" t="n">
        <v>418961</v>
      </c>
      <c r="E175" s="28" t="n">
        <v>6659</v>
      </c>
      <c r="F175" s="28" t="n">
        <v>41644</v>
      </c>
      <c r="G175" s="28" t="n">
        <v>78159</v>
      </c>
      <c r="H175" s="28" t="n">
        <v>58712</v>
      </c>
      <c r="I175" s="18" t="n">
        <f aca="false">SUM(C175:H175)</f>
        <v>679302</v>
      </c>
    </row>
    <row r="176" customFormat="false" ht="12.75" hidden="false" customHeight="false" outlineLevel="0" collapsed="false">
      <c r="A176" s="26"/>
      <c r="B176" s="17" t="s">
        <v>16</v>
      </c>
      <c r="C176" s="28" t="n">
        <v>52707</v>
      </c>
      <c r="D176" s="28" t="n">
        <v>560594</v>
      </c>
      <c r="E176" s="28" t="n">
        <v>1649</v>
      </c>
      <c r="F176" s="28" t="n">
        <v>56853</v>
      </c>
      <c r="G176" s="28" t="n">
        <v>106844</v>
      </c>
      <c r="H176" s="28" t="n">
        <v>70604</v>
      </c>
      <c r="I176" s="18" t="n">
        <f aca="false">SUM(C176:H176)</f>
        <v>849251</v>
      </c>
    </row>
    <row r="177" customFormat="false" ht="12.75" hidden="false" customHeight="true" outlineLevel="0" collapsed="false">
      <c r="A177" s="26"/>
      <c r="B177" s="17" t="s">
        <v>17</v>
      </c>
      <c r="C177" s="28" t="n">
        <v>39145</v>
      </c>
      <c r="D177" s="28" t="n">
        <v>544659</v>
      </c>
      <c r="E177" s="28" t="n">
        <v>2168</v>
      </c>
      <c r="F177" s="28" t="n">
        <v>82419</v>
      </c>
      <c r="G177" s="28" t="n">
        <v>116686</v>
      </c>
      <c r="H177" s="28" t="n">
        <v>80944</v>
      </c>
      <c r="I177" s="18" t="n">
        <f aca="false">SUM(C177:H177)</f>
        <v>866021</v>
      </c>
    </row>
    <row r="178" customFormat="false" ht="12.75" hidden="false" customHeight="false" outlineLevel="0" collapsed="false">
      <c r="A178" s="26"/>
      <c r="B178" s="17" t="s">
        <v>18</v>
      </c>
      <c r="C178" s="28" t="n">
        <v>169541</v>
      </c>
      <c r="D178" s="28" t="n">
        <v>1099984</v>
      </c>
      <c r="E178" s="28" t="n">
        <v>19889</v>
      </c>
      <c r="F178" s="28" t="n">
        <v>118007</v>
      </c>
      <c r="G178" s="28" t="n">
        <v>271559</v>
      </c>
      <c r="H178" s="28" t="n">
        <v>114659</v>
      </c>
      <c r="I178" s="18" t="n">
        <f aca="false">SUM(C178:H178)</f>
        <v>1793639</v>
      </c>
    </row>
    <row r="179" customFormat="false" ht="12.75" hidden="false" customHeight="false" outlineLevel="0" collapsed="false">
      <c r="A179" s="26"/>
      <c r="B179" s="17" t="s">
        <v>19</v>
      </c>
      <c r="C179" s="28" t="n">
        <v>38938</v>
      </c>
      <c r="D179" s="28" t="n">
        <v>234914</v>
      </c>
      <c r="E179" s="28" t="n">
        <v>5850</v>
      </c>
      <c r="F179" s="28" t="n">
        <v>40267</v>
      </c>
      <c r="G179" s="28" t="n">
        <v>26734</v>
      </c>
      <c r="H179" s="28" t="n">
        <v>11610</v>
      </c>
      <c r="I179" s="18" t="n">
        <f aca="false">SUM(C179:H179)</f>
        <v>358313</v>
      </c>
    </row>
    <row r="180" customFormat="false" ht="12.75" hidden="false" customHeight="false" outlineLevel="0" collapsed="false">
      <c r="A180" s="26"/>
      <c r="B180" s="17" t="s">
        <v>20</v>
      </c>
      <c r="C180" s="28" t="n">
        <v>74426</v>
      </c>
      <c r="D180" s="28" t="n">
        <v>428028</v>
      </c>
      <c r="E180" s="28" t="n">
        <v>8201</v>
      </c>
      <c r="F180" s="28" t="n">
        <v>62506</v>
      </c>
      <c r="G180" s="28" t="n">
        <v>86166</v>
      </c>
      <c r="H180" s="28" t="n">
        <v>47505</v>
      </c>
      <c r="I180" s="18" t="n">
        <f aca="false">SUM(C180:H180)</f>
        <v>706832</v>
      </c>
    </row>
    <row r="181" customFormat="false" ht="12.75" hidden="false" customHeight="false" outlineLevel="0" collapsed="false">
      <c r="A181" s="26"/>
      <c r="B181" s="17" t="s">
        <v>21</v>
      </c>
      <c r="C181" s="28" t="n">
        <v>260609</v>
      </c>
      <c r="D181" s="28" t="n">
        <v>680318</v>
      </c>
      <c r="E181" s="28" t="n">
        <v>14341</v>
      </c>
      <c r="F181" s="28" t="n">
        <v>99384</v>
      </c>
      <c r="G181" s="28" t="n">
        <v>108869</v>
      </c>
      <c r="H181" s="28" t="n">
        <v>72132</v>
      </c>
      <c r="I181" s="18" t="n">
        <f aca="false">SUM(C181:H181)</f>
        <v>1235653</v>
      </c>
    </row>
    <row r="182" customFormat="false" ht="12.75" hidden="false" customHeight="false" outlineLevel="0" collapsed="false">
      <c r="A182" s="26"/>
      <c r="B182" s="17" t="s">
        <v>22</v>
      </c>
      <c r="C182" s="28" t="n">
        <v>56866</v>
      </c>
      <c r="D182" s="28" t="n">
        <v>487419</v>
      </c>
      <c r="E182" s="28" t="n">
        <v>2731</v>
      </c>
      <c r="F182" s="28" t="n">
        <v>111253</v>
      </c>
      <c r="G182" s="28" t="n">
        <v>125607</v>
      </c>
      <c r="H182" s="28" t="n">
        <v>49748</v>
      </c>
      <c r="I182" s="18" t="n">
        <f aca="false">SUM(C182:H182)</f>
        <v>833624</v>
      </c>
    </row>
    <row r="183" customFormat="false" ht="12.75" hidden="false" customHeight="false" outlineLevel="0" collapsed="false">
      <c r="A183" s="26"/>
      <c r="B183" s="17" t="s">
        <v>23</v>
      </c>
      <c r="C183" s="28" t="n">
        <v>140537</v>
      </c>
      <c r="D183" s="28" t="n">
        <v>627743</v>
      </c>
      <c r="E183" s="28" t="n">
        <v>3510</v>
      </c>
      <c r="F183" s="28" t="n">
        <v>63909</v>
      </c>
      <c r="G183" s="28" t="n">
        <v>117564</v>
      </c>
      <c r="H183" s="28" t="n">
        <v>51219</v>
      </c>
      <c r="I183" s="18" t="n">
        <f aca="false">SUM(C183:H183)</f>
        <v>1004482</v>
      </c>
    </row>
    <row r="184" customFormat="false" ht="13.5" hidden="false" customHeight="false" outlineLevel="0" collapsed="false">
      <c r="A184" s="26"/>
      <c r="B184" s="20" t="s">
        <v>24</v>
      </c>
      <c r="C184" s="29" t="n">
        <v>352750</v>
      </c>
      <c r="D184" s="29" t="n">
        <v>1247272</v>
      </c>
      <c r="E184" s="29" t="n">
        <v>14984</v>
      </c>
      <c r="F184" s="29" t="n">
        <v>153719</v>
      </c>
      <c r="G184" s="29" t="n">
        <v>273774</v>
      </c>
      <c r="H184" s="29" t="n">
        <v>119088</v>
      </c>
      <c r="I184" s="21" t="n">
        <f aca="false">SUM(C184:H184)</f>
        <v>2161587</v>
      </c>
    </row>
    <row r="185" customFormat="false" ht="13.5" hidden="false" customHeight="false" outlineLevel="0" collapsed="false">
      <c r="A185" s="26"/>
      <c r="B185" s="11" t="s">
        <v>38</v>
      </c>
      <c r="C185" s="22" t="n">
        <f aca="false">SUM(C173:C184)</f>
        <v>1403658</v>
      </c>
      <c r="D185" s="22" t="n">
        <f aca="false">SUM(D173:D184)</f>
        <v>6759687</v>
      </c>
      <c r="E185" s="22" t="n">
        <f aca="false">SUM(E173:E184)</f>
        <v>281394</v>
      </c>
      <c r="F185" s="22" t="n">
        <f aca="false">SUM(F173:F184)</f>
        <v>908247</v>
      </c>
      <c r="G185" s="22" t="n">
        <f aca="false">SUM(G173:G184)</f>
        <v>1425169</v>
      </c>
      <c r="H185" s="22" t="n">
        <f aca="false">SUM(H173:H184)</f>
        <v>730987</v>
      </c>
      <c r="I185" s="22" t="n">
        <f aca="false">SUM(I173:I184)</f>
        <v>11509142</v>
      </c>
    </row>
    <row r="186" customFormat="false" ht="12.75" hidden="false" customHeight="false" outlineLevel="0" collapsed="false">
      <c r="A186" s="26" t="n">
        <v>2010</v>
      </c>
      <c r="B186" s="15" t="s">
        <v>13</v>
      </c>
      <c r="C186" s="27" t="n">
        <v>39762</v>
      </c>
      <c r="D186" s="27" t="n">
        <v>401914</v>
      </c>
      <c r="E186" s="27" t="n">
        <v>7951</v>
      </c>
      <c r="F186" s="27" t="n">
        <v>47234</v>
      </c>
      <c r="G186" s="27" t="n">
        <v>64831</v>
      </c>
      <c r="H186" s="27" t="n">
        <v>37014</v>
      </c>
      <c r="I186" s="16" t="n">
        <f aca="false">SUM(C186:H186)</f>
        <v>598706</v>
      </c>
    </row>
    <row r="187" customFormat="false" ht="12.75" hidden="false" customHeight="false" outlineLevel="0" collapsed="false">
      <c r="A187" s="26"/>
      <c r="B187" s="17" t="s">
        <v>14</v>
      </c>
      <c r="C187" s="28" t="n">
        <v>163771</v>
      </c>
      <c r="D187" s="28" t="n">
        <v>608112</v>
      </c>
      <c r="E187" s="28" t="n">
        <v>16456</v>
      </c>
      <c r="F187" s="28" t="n">
        <v>74320</v>
      </c>
      <c r="G187" s="28" t="n">
        <v>111154</v>
      </c>
      <c r="H187" s="28" t="n">
        <v>59971</v>
      </c>
      <c r="I187" s="18" t="n">
        <f aca="false">SUM(C187:H187)</f>
        <v>1033784</v>
      </c>
    </row>
    <row r="188" customFormat="false" ht="12.75" hidden="false" customHeight="false" outlineLevel="0" collapsed="false">
      <c r="A188" s="26"/>
      <c r="B188" s="17" t="s">
        <v>15</v>
      </c>
      <c r="C188" s="28" t="n">
        <v>135596</v>
      </c>
      <c r="D188" s="28" t="n">
        <v>1083201</v>
      </c>
      <c r="E188" s="28" t="n">
        <v>12759</v>
      </c>
      <c r="F188" s="28" t="n">
        <v>130786</v>
      </c>
      <c r="G188" s="28" t="n">
        <v>188209</v>
      </c>
      <c r="H188" s="28" t="n">
        <v>103437</v>
      </c>
      <c r="I188" s="18" t="n">
        <f aca="false">SUM(C188:H188)</f>
        <v>1653988</v>
      </c>
    </row>
    <row r="189" customFormat="false" ht="12.75" hidden="false" customHeight="false" outlineLevel="0" collapsed="false">
      <c r="A189" s="26"/>
      <c r="B189" s="17" t="s">
        <v>16</v>
      </c>
      <c r="C189" s="28" t="n">
        <v>100213</v>
      </c>
      <c r="D189" s="28" t="n">
        <v>737985</v>
      </c>
      <c r="E189" s="28" t="n">
        <v>14468</v>
      </c>
      <c r="F189" s="28" t="n">
        <v>72939</v>
      </c>
      <c r="G189" s="28" t="n">
        <v>110369</v>
      </c>
      <c r="H189" s="28" t="n">
        <v>69458</v>
      </c>
      <c r="I189" s="18" t="n">
        <f aca="false">SUM(C189:H189)</f>
        <v>1105432</v>
      </c>
    </row>
    <row r="190" customFormat="false" ht="12.75" hidden="false" customHeight="true" outlineLevel="0" collapsed="false">
      <c r="A190" s="26"/>
      <c r="B190" s="17" t="s">
        <v>17</v>
      </c>
      <c r="C190" s="28" t="n">
        <v>217176</v>
      </c>
      <c r="D190" s="28" t="n">
        <v>929738</v>
      </c>
      <c r="E190" s="28" t="n">
        <v>1158</v>
      </c>
      <c r="F190" s="28" t="n">
        <v>89479</v>
      </c>
      <c r="G190" s="28" t="n">
        <v>181226</v>
      </c>
      <c r="H190" s="28" t="n">
        <v>60518</v>
      </c>
      <c r="I190" s="18" t="n">
        <f aca="false">SUM(C190:H190)</f>
        <v>1479295</v>
      </c>
    </row>
    <row r="191" customFormat="false" ht="12.75" hidden="false" customHeight="false" outlineLevel="0" collapsed="false">
      <c r="A191" s="26"/>
      <c r="B191" s="17" t="s">
        <v>18</v>
      </c>
      <c r="C191" s="28" t="n">
        <v>104804</v>
      </c>
      <c r="D191" s="28" t="n">
        <v>984501</v>
      </c>
      <c r="E191" s="28" t="n">
        <v>13845</v>
      </c>
      <c r="F191" s="28" t="n">
        <v>107994</v>
      </c>
      <c r="G191" s="28" t="n">
        <v>149592</v>
      </c>
      <c r="H191" s="28" t="n">
        <v>73352</v>
      </c>
      <c r="I191" s="18" t="n">
        <f aca="false">SUM(C191:H191)</f>
        <v>1434088</v>
      </c>
    </row>
    <row r="192" customFormat="false" ht="12.75" hidden="false" customHeight="false" outlineLevel="0" collapsed="false">
      <c r="A192" s="26"/>
      <c r="B192" s="17" t="s">
        <v>19</v>
      </c>
      <c r="C192" s="28" t="n">
        <v>127198</v>
      </c>
      <c r="D192" s="28" t="n">
        <v>905684</v>
      </c>
      <c r="E192" s="28" t="n">
        <v>13018</v>
      </c>
      <c r="F192" s="28" t="n">
        <v>121591</v>
      </c>
      <c r="G192" s="28" t="n">
        <v>147919</v>
      </c>
      <c r="H192" s="28" t="n">
        <v>104236</v>
      </c>
      <c r="I192" s="18" t="n">
        <f aca="false">SUM(C192:H192)</f>
        <v>1419646</v>
      </c>
    </row>
    <row r="193" customFormat="false" ht="12.75" hidden="false" customHeight="false" outlineLevel="0" collapsed="false">
      <c r="A193" s="26"/>
      <c r="B193" s="17" t="s">
        <v>20</v>
      </c>
      <c r="C193" s="28" t="n">
        <v>118545</v>
      </c>
      <c r="D193" s="28" t="n">
        <v>914333</v>
      </c>
      <c r="E193" s="28" t="n">
        <v>11294</v>
      </c>
      <c r="F193" s="28" t="n">
        <v>111805</v>
      </c>
      <c r="G193" s="28" t="n">
        <v>155094</v>
      </c>
      <c r="H193" s="28" t="n">
        <v>84104</v>
      </c>
      <c r="I193" s="18" t="n">
        <f aca="false">SUM(C193:H193)</f>
        <v>1395175</v>
      </c>
    </row>
    <row r="194" customFormat="false" ht="12.75" hidden="false" customHeight="false" outlineLevel="0" collapsed="false">
      <c r="A194" s="26"/>
      <c r="B194" s="17" t="s">
        <v>21</v>
      </c>
      <c r="C194" s="28" t="n">
        <v>114602</v>
      </c>
      <c r="D194" s="28" t="n">
        <v>766020</v>
      </c>
      <c r="E194" s="28" t="n">
        <v>5803</v>
      </c>
      <c r="F194" s="28" t="n">
        <v>103088</v>
      </c>
      <c r="G194" s="28" t="n">
        <v>119720</v>
      </c>
      <c r="H194" s="28" t="n">
        <v>75673</v>
      </c>
      <c r="I194" s="18" t="n">
        <f aca="false">SUM(C194:H194)</f>
        <v>1184906</v>
      </c>
    </row>
    <row r="195" customFormat="false" ht="12.75" hidden="false" customHeight="false" outlineLevel="0" collapsed="false">
      <c r="A195" s="26"/>
      <c r="B195" s="17" t="s">
        <v>22</v>
      </c>
      <c r="C195" s="28" t="n">
        <v>128515</v>
      </c>
      <c r="D195" s="28" t="n">
        <v>625209</v>
      </c>
      <c r="E195" s="28" t="n">
        <v>9650</v>
      </c>
      <c r="F195" s="28" t="n">
        <v>97024</v>
      </c>
      <c r="G195" s="28" t="n">
        <v>190596</v>
      </c>
      <c r="H195" s="28" t="n">
        <v>122899</v>
      </c>
      <c r="I195" s="18" t="n">
        <f aca="false">SUM(C195:H195)</f>
        <v>1173893</v>
      </c>
    </row>
    <row r="196" customFormat="false" ht="12.75" hidden="false" customHeight="false" outlineLevel="0" collapsed="false">
      <c r="A196" s="26"/>
      <c r="B196" s="17" t="s">
        <v>23</v>
      </c>
      <c r="C196" s="28" t="n">
        <v>186681</v>
      </c>
      <c r="D196" s="28" t="n">
        <v>524657</v>
      </c>
      <c r="E196" s="28" t="n">
        <v>12904</v>
      </c>
      <c r="F196" s="28" t="n">
        <v>104984</v>
      </c>
      <c r="G196" s="28" t="n">
        <v>121295</v>
      </c>
      <c r="H196" s="28" t="n">
        <v>78130</v>
      </c>
      <c r="I196" s="18" t="n">
        <f aca="false">SUM(C196:H196)</f>
        <v>1028651</v>
      </c>
    </row>
    <row r="197" customFormat="false" ht="13.5" hidden="false" customHeight="false" outlineLevel="0" collapsed="false">
      <c r="A197" s="26"/>
      <c r="B197" s="20" t="s">
        <v>24</v>
      </c>
      <c r="C197" s="29" t="n">
        <v>128095</v>
      </c>
      <c r="D197" s="29" t="n">
        <v>1132987</v>
      </c>
      <c r="E197" s="29" t="n">
        <v>48605</v>
      </c>
      <c r="F197" s="29" t="n">
        <v>94644</v>
      </c>
      <c r="G197" s="29" t="n">
        <v>168276</v>
      </c>
      <c r="H197" s="29" t="n">
        <v>107232</v>
      </c>
      <c r="I197" s="21" t="n">
        <f aca="false">SUM(C197:H197)</f>
        <v>1679839</v>
      </c>
    </row>
    <row r="198" customFormat="false" ht="13.5" hidden="false" customHeight="false" outlineLevel="0" collapsed="false">
      <c r="A198" s="26"/>
      <c r="B198" s="11" t="s">
        <v>39</v>
      </c>
      <c r="C198" s="22" t="n">
        <f aca="false">SUM(C186:C197)</f>
        <v>1564958</v>
      </c>
      <c r="D198" s="22" t="n">
        <f aca="false">SUM(D186:D197)</f>
        <v>9614341</v>
      </c>
      <c r="E198" s="22" t="n">
        <f aca="false">SUM(E186:E197)</f>
        <v>167911</v>
      </c>
      <c r="F198" s="22" t="n">
        <f aca="false">SUM(F186:F197)</f>
        <v>1155888</v>
      </c>
      <c r="G198" s="22" t="n">
        <f aca="false">SUM(G186:G197)</f>
        <v>1708281</v>
      </c>
      <c r="H198" s="22" t="n">
        <f aca="false">SUM(H186:H197)</f>
        <v>976024</v>
      </c>
      <c r="I198" s="22" t="n">
        <f aca="false">SUM(I186:I197)</f>
        <v>15187403</v>
      </c>
    </row>
    <row r="199" customFormat="false" ht="12.75" hidden="false" customHeight="false" outlineLevel="0" collapsed="false">
      <c r="A199" s="26" t="n">
        <v>2011</v>
      </c>
      <c r="B199" s="15" t="s">
        <v>13</v>
      </c>
      <c r="C199" s="27" t="n">
        <v>54606</v>
      </c>
      <c r="D199" s="27" t="n">
        <v>444486</v>
      </c>
      <c r="E199" s="27" t="n">
        <v>3730</v>
      </c>
      <c r="F199" s="27" t="n">
        <v>80698</v>
      </c>
      <c r="G199" s="27" t="n">
        <v>103095</v>
      </c>
      <c r="H199" s="27" t="n">
        <v>63789</v>
      </c>
      <c r="I199" s="16" t="n">
        <f aca="false">SUM(C199:H199)</f>
        <v>750404</v>
      </c>
    </row>
    <row r="200" customFormat="false" ht="12.75" hidden="false" customHeight="false" outlineLevel="0" collapsed="false">
      <c r="A200" s="26"/>
      <c r="B200" s="17" t="s">
        <v>14</v>
      </c>
      <c r="C200" s="28" t="n">
        <v>135643</v>
      </c>
      <c r="D200" s="28" t="n">
        <v>586677</v>
      </c>
      <c r="E200" s="28" t="n">
        <v>10449</v>
      </c>
      <c r="F200" s="28" t="n">
        <v>99994</v>
      </c>
      <c r="G200" s="28" t="n">
        <v>119211</v>
      </c>
      <c r="H200" s="28" t="n">
        <v>59189</v>
      </c>
      <c r="I200" s="18" t="n">
        <f aca="false">SUM(C200:H200)</f>
        <v>1011163</v>
      </c>
    </row>
    <row r="201" customFormat="false" ht="12.75" hidden="false" customHeight="false" outlineLevel="0" collapsed="false">
      <c r="A201" s="26"/>
      <c r="B201" s="17" t="s">
        <v>15</v>
      </c>
      <c r="C201" s="28" t="n">
        <v>108596</v>
      </c>
      <c r="D201" s="28" t="n">
        <v>826010</v>
      </c>
      <c r="E201" s="28" t="n">
        <v>9609</v>
      </c>
      <c r="F201" s="28" t="n">
        <v>129272</v>
      </c>
      <c r="G201" s="28" t="n">
        <v>153032</v>
      </c>
      <c r="H201" s="28" t="n">
        <v>143515</v>
      </c>
      <c r="I201" s="18" t="n">
        <f aca="false">SUM(C201:H201)</f>
        <v>1370034</v>
      </c>
    </row>
    <row r="202" customFormat="false" ht="12.75" hidden="false" customHeight="false" outlineLevel="0" collapsed="false">
      <c r="A202" s="26"/>
      <c r="B202" s="17" t="s">
        <v>16</v>
      </c>
      <c r="C202" s="28" t="n">
        <v>154548</v>
      </c>
      <c r="D202" s="28" t="n">
        <v>667499</v>
      </c>
      <c r="E202" s="28" t="n">
        <v>19790</v>
      </c>
      <c r="F202" s="28" t="n">
        <v>100324</v>
      </c>
      <c r="G202" s="28" t="n">
        <v>183773</v>
      </c>
      <c r="H202" s="28" t="n">
        <v>109360</v>
      </c>
      <c r="I202" s="18" t="n">
        <f aca="false">SUM(C202:H202)</f>
        <v>1235294</v>
      </c>
    </row>
    <row r="203" customFormat="false" ht="12.75" hidden="false" customHeight="true" outlineLevel="0" collapsed="false">
      <c r="A203" s="26"/>
      <c r="B203" s="17" t="s">
        <v>17</v>
      </c>
      <c r="C203" s="28" t="n">
        <v>155820</v>
      </c>
      <c r="D203" s="28" t="n">
        <v>999848</v>
      </c>
      <c r="E203" s="28" t="n">
        <v>21128</v>
      </c>
      <c r="F203" s="28" t="n">
        <v>119326</v>
      </c>
      <c r="G203" s="28" t="n">
        <v>142576</v>
      </c>
      <c r="H203" s="28" t="n">
        <v>123661</v>
      </c>
      <c r="I203" s="18" t="n">
        <f aca="false">SUM(C203:H203)</f>
        <v>1562359</v>
      </c>
    </row>
    <row r="204" customFormat="false" ht="12.75" hidden="false" customHeight="false" outlineLevel="0" collapsed="false">
      <c r="A204" s="26"/>
      <c r="B204" s="17" t="s">
        <v>18</v>
      </c>
      <c r="C204" s="28" t="n">
        <v>172547</v>
      </c>
      <c r="D204" s="28" t="n">
        <v>1012481</v>
      </c>
      <c r="E204" s="28" t="n">
        <v>9504</v>
      </c>
      <c r="F204" s="28" t="n">
        <v>116766</v>
      </c>
      <c r="G204" s="28" t="n">
        <v>148440</v>
      </c>
      <c r="H204" s="28" t="n">
        <v>104557</v>
      </c>
      <c r="I204" s="18" t="n">
        <f aca="false">SUM(C204:H204)</f>
        <v>1564295</v>
      </c>
    </row>
    <row r="205" customFormat="false" ht="12.75" hidden="false" customHeight="false" outlineLevel="0" collapsed="false">
      <c r="A205" s="26"/>
      <c r="B205" s="17" t="s">
        <v>19</v>
      </c>
      <c r="C205" s="28" t="n">
        <v>47052</v>
      </c>
      <c r="D205" s="28" t="n">
        <v>671447</v>
      </c>
      <c r="E205" s="28" t="n">
        <v>4080</v>
      </c>
      <c r="F205" s="28" t="n">
        <v>92767</v>
      </c>
      <c r="G205" s="28" t="n">
        <v>116005</v>
      </c>
      <c r="H205" s="28" t="n">
        <v>63408</v>
      </c>
      <c r="I205" s="18" t="n">
        <f aca="false">SUM(C205:H205)</f>
        <v>994759</v>
      </c>
    </row>
    <row r="206" customFormat="false" ht="12.75" hidden="false" customHeight="false" outlineLevel="0" collapsed="false">
      <c r="A206" s="26"/>
      <c r="B206" s="17" t="s">
        <v>20</v>
      </c>
      <c r="C206" s="28" t="n">
        <v>133077</v>
      </c>
      <c r="D206" s="28" t="n">
        <v>565611</v>
      </c>
      <c r="E206" s="28" t="n">
        <v>16285</v>
      </c>
      <c r="F206" s="28" t="n">
        <v>101756</v>
      </c>
      <c r="G206" s="28" t="n">
        <v>108257</v>
      </c>
      <c r="H206" s="28" t="n">
        <v>74361</v>
      </c>
      <c r="I206" s="18" t="n">
        <f aca="false">SUM(C206:H206)</f>
        <v>999347</v>
      </c>
    </row>
    <row r="207" customFormat="false" ht="12.75" hidden="false" customHeight="false" outlineLevel="0" collapsed="false">
      <c r="A207" s="26"/>
      <c r="B207" s="17" t="s">
        <v>21</v>
      </c>
      <c r="C207" s="28" t="n">
        <v>72891</v>
      </c>
      <c r="D207" s="28" t="n">
        <v>593721</v>
      </c>
      <c r="E207" s="28" t="n">
        <v>43304</v>
      </c>
      <c r="F207" s="28" t="n">
        <v>121831</v>
      </c>
      <c r="G207" s="28" t="n">
        <v>141263</v>
      </c>
      <c r="H207" s="28" t="n">
        <v>66365</v>
      </c>
      <c r="I207" s="18" t="n">
        <f aca="false">SUM(C207:H207)</f>
        <v>1039375</v>
      </c>
    </row>
    <row r="208" customFormat="false" ht="12.75" hidden="false" customHeight="false" outlineLevel="0" collapsed="false">
      <c r="A208" s="26"/>
      <c r="B208" s="17" t="s">
        <v>22</v>
      </c>
      <c r="C208" s="28" t="n">
        <v>71431</v>
      </c>
      <c r="D208" s="28" t="n">
        <v>596646</v>
      </c>
      <c r="E208" s="28" t="n">
        <v>7794</v>
      </c>
      <c r="F208" s="28" t="n">
        <v>112850</v>
      </c>
      <c r="G208" s="28" t="n">
        <v>132078</v>
      </c>
      <c r="H208" s="28" t="n">
        <v>100177</v>
      </c>
      <c r="I208" s="18" t="n">
        <f aca="false">SUM(C208:H208)</f>
        <v>1020976</v>
      </c>
    </row>
    <row r="209" customFormat="false" ht="12.75" hidden="false" customHeight="false" outlineLevel="0" collapsed="false">
      <c r="A209" s="26"/>
      <c r="B209" s="17" t="s">
        <v>23</v>
      </c>
      <c r="C209" s="28" t="n">
        <v>59989</v>
      </c>
      <c r="D209" s="28" t="n">
        <v>584969</v>
      </c>
      <c r="E209" s="28" t="n">
        <v>6255</v>
      </c>
      <c r="F209" s="28" t="n">
        <v>54328</v>
      </c>
      <c r="G209" s="28" t="n">
        <v>118060</v>
      </c>
      <c r="H209" s="28" t="n">
        <v>79096</v>
      </c>
      <c r="I209" s="18" t="n">
        <f aca="false">SUM(C209:H209)</f>
        <v>902697</v>
      </c>
    </row>
    <row r="210" customFormat="false" ht="13.5" hidden="false" customHeight="false" outlineLevel="0" collapsed="false">
      <c r="A210" s="26"/>
      <c r="B210" s="20" t="s">
        <v>24</v>
      </c>
      <c r="C210" s="29" t="n">
        <v>165368</v>
      </c>
      <c r="D210" s="29" t="n">
        <v>933179</v>
      </c>
      <c r="E210" s="29" t="n">
        <v>11375</v>
      </c>
      <c r="F210" s="29" t="n">
        <v>78842</v>
      </c>
      <c r="G210" s="29" t="n">
        <v>172395</v>
      </c>
      <c r="H210" s="29" t="n">
        <v>77944</v>
      </c>
      <c r="I210" s="21" t="n">
        <f aca="false">SUM(C210:H210)</f>
        <v>1439103</v>
      </c>
    </row>
    <row r="211" customFormat="false" ht="13.5" hidden="false" customHeight="false" outlineLevel="0" collapsed="false">
      <c r="A211" s="26"/>
      <c r="B211" s="11" t="s">
        <v>40</v>
      </c>
      <c r="C211" s="22" t="n">
        <f aca="false">SUM(C199:C210)</f>
        <v>1331568</v>
      </c>
      <c r="D211" s="22" t="n">
        <f aca="false">SUM(D199:D210)</f>
        <v>8482574</v>
      </c>
      <c r="E211" s="22" t="n">
        <f aca="false">SUM(E199:E210)</f>
        <v>163303</v>
      </c>
      <c r="F211" s="22" t="n">
        <f aca="false">SUM(F199:F210)</f>
        <v>1208754</v>
      </c>
      <c r="G211" s="22" t="n">
        <f aca="false">SUM(G199:G210)</f>
        <v>1638185</v>
      </c>
      <c r="H211" s="22" t="n">
        <f aca="false">SUM(H199:H210)</f>
        <v>1065422</v>
      </c>
      <c r="I211" s="22" t="n">
        <f aca="false">SUM(I199:I210)</f>
        <v>13889806</v>
      </c>
    </row>
    <row r="212" customFormat="false" ht="12.75" hidden="false" customHeight="false" outlineLevel="0" collapsed="false">
      <c r="A212" s="26" t="n">
        <v>2012</v>
      </c>
      <c r="B212" s="15" t="s">
        <v>13</v>
      </c>
      <c r="C212" s="27" t="n">
        <v>91897</v>
      </c>
      <c r="D212" s="27" t="n">
        <v>497270</v>
      </c>
      <c r="E212" s="27" t="n">
        <v>2467</v>
      </c>
      <c r="F212" s="27" t="n">
        <v>84249</v>
      </c>
      <c r="G212" s="27" t="n">
        <v>81048</v>
      </c>
      <c r="H212" s="27" t="n">
        <v>48044</v>
      </c>
      <c r="I212" s="16" t="n">
        <f aca="false">SUM(C212:H212)</f>
        <v>804975</v>
      </c>
    </row>
    <row r="213" customFormat="false" ht="12.75" hidden="false" customHeight="false" outlineLevel="0" collapsed="false">
      <c r="A213" s="26"/>
      <c r="B213" s="17" t="s">
        <v>14</v>
      </c>
      <c r="C213" s="28" t="n">
        <v>82062</v>
      </c>
      <c r="D213" s="28" t="n">
        <v>749736</v>
      </c>
      <c r="E213" s="28" t="n">
        <v>6413</v>
      </c>
      <c r="F213" s="28" t="n">
        <v>55244</v>
      </c>
      <c r="G213" s="28" t="n">
        <v>137814</v>
      </c>
      <c r="H213" s="28" t="n">
        <v>65619</v>
      </c>
      <c r="I213" s="18" t="n">
        <f aca="false">SUM(C213:H213)</f>
        <v>1096888</v>
      </c>
    </row>
    <row r="214" customFormat="false" ht="12.75" hidden="false" customHeight="false" outlineLevel="0" collapsed="false">
      <c r="A214" s="26"/>
      <c r="B214" s="17" t="s">
        <v>15</v>
      </c>
      <c r="C214" s="28" t="n">
        <v>103862</v>
      </c>
      <c r="D214" s="28" t="n">
        <v>769004</v>
      </c>
      <c r="E214" s="28" t="n">
        <v>10295</v>
      </c>
      <c r="F214" s="28" t="n">
        <v>112504</v>
      </c>
      <c r="G214" s="28" t="n">
        <v>102508</v>
      </c>
      <c r="H214" s="28" t="n">
        <v>71735</v>
      </c>
      <c r="I214" s="18" t="n">
        <f aca="false">SUM(C214:H214)</f>
        <v>1169908</v>
      </c>
    </row>
    <row r="215" customFormat="false" ht="12.75" hidden="false" customHeight="false" outlineLevel="0" collapsed="false">
      <c r="A215" s="26"/>
      <c r="B215" s="17" t="s">
        <v>16</v>
      </c>
      <c r="C215" s="28" t="n">
        <v>92329</v>
      </c>
      <c r="D215" s="28" t="n">
        <v>538048</v>
      </c>
      <c r="E215" s="28" t="n">
        <v>13281</v>
      </c>
      <c r="F215" s="28" t="n">
        <v>124279</v>
      </c>
      <c r="G215" s="28" t="n">
        <v>135951</v>
      </c>
      <c r="H215" s="28" t="n">
        <v>66678</v>
      </c>
      <c r="I215" s="18" t="n">
        <f aca="false">SUM(C215:H215)</f>
        <v>970566</v>
      </c>
    </row>
    <row r="216" customFormat="false" ht="12.75" hidden="false" customHeight="true" outlineLevel="0" collapsed="false">
      <c r="A216" s="26"/>
      <c r="B216" s="17" t="s">
        <v>17</v>
      </c>
      <c r="C216" s="28" t="n">
        <v>97558</v>
      </c>
      <c r="D216" s="28" t="n">
        <v>704374</v>
      </c>
      <c r="E216" s="28" t="n">
        <v>12592</v>
      </c>
      <c r="F216" s="28" t="n">
        <v>144615</v>
      </c>
      <c r="G216" s="28" t="n">
        <v>148564</v>
      </c>
      <c r="H216" s="28" t="n">
        <v>108242</v>
      </c>
      <c r="I216" s="18" t="n">
        <f aca="false">SUM(C216:H216)</f>
        <v>1215945</v>
      </c>
    </row>
    <row r="217" customFormat="false" ht="12.75" hidden="false" customHeight="false" outlineLevel="0" collapsed="false">
      <c r="A217" s="26"/>
      <c r="B217" s="17" t="s">
        <v>18</v>
      </c>
      <c r="C217" s="28" t="n">
        <v>148177</v>
      </c>
      <c r="D217" s="28" t="n">
        <v>662925</v>
      </c>
      <c r="E217" s="28" t="n">
        <v>11921</v>
      </c>
      <c r="F217" s="28" t="n">
        <v>114571</v>
      </c>
      <c r="G217" s="28" t="n">
        <v>139508</v>
      </c>
      <c r="H217" s="28" t="n">
        <v>49890</v>
      </c>
      <c r="I217" s="18" t="n">
        <f aca="false">SUM(C217:H217)</f>
        <v>1126992</v>
      </c>
    </row>
    <row r="218" customFormat="false" ht="12.75" hidden="false" customHeight="false" outlineLevel="0" collapsed="false">
      <c r="A218" s="26"/>
      <c r="B218" s="17" t="s">
        <v>19</v>
      </c>
      <c r="C218" s="28" t="n">
        <v>68976</v>
      </c>
      <c r="D218" s="28" t="n">
        <v>523930</v>
      </c>
      <c r="E218" s="28" t="n">
        <v>13427</v>
      </c>
      <c r="F218" s="28" t="n">
        <v>138491</v>
      </c>
      <c r="G218" s="28" t="n">
        <v>110432</v>
      </c>
      <c r="H218" s="28" t="n">
        <v>79650</v>
      </c>
      <c r="I218" s="18" t="n">
        <f aca="false">SUM(C218:H218)</f>
        <v>934906</v>
      </c>
    </row>
    <row r="219" customFormat="false" ht="12.75" hidden="false" customHeight="false" outlineLevel="0" collapsed="false">
      <c r="A219" s="26"/>
      <c r="B219" s="17" t="s">
        <v>20</v>
      </c>
      <c r="C219" s="28" t="n">
        <v>48122</v>
      </c>
      <c r="D219" s="28" t="n">
        <v>445215</v>
      </c>
      <c r="E219" s="28" t="n">
        <v>10817</v>
      </c>
      <c r="F219" s="28" t="n">
        <v>84334</v>
      </c>
      <c r="G219" s="28" t="n">
        <v>106201</v>
      </c>
      <c r="H219" s="28" t="n">
        <v>68515</v>
      </c>
      <c r="I219" s="18" t="n">
        <f aca="false">SUM(C219:H219)</f>
        <v>763204</v>
      </c>
    </row>
    <row r="220" customFormat="false" ht="12.75" hidden="false" customHeight="false" outlineLevel="0" collapsed="false">
      <c r="A220" s="26"/>
      <c r="B220" s="17" t="s">
        <v>21</v>
      </c>
      <c r="C220" s="28" t="n">
        <v>62443</v>
      </c>
      <c r="D220" s="28" t="n">
        <v>506329</v>
      </c>
      <c r="E220" s="28" t="n">
        <v>13540</v>
      </c>
      <c r="F220" s="28" t="n">
        <v>147741</v>
      </c>
      <c r="G220" s="28" t="n">
        <v>133346</v>
      </c>
      <c r="H220" s="28" t="n">
        <v>98319</v>
      </c>
      <c r="I220" s="18" t="n">
        <f aca="false">SUM(C220:H220)</f>
        <v>961718</v>
      </c>
    </row>
    <row r="221" customFormat="false" ht="12.75" hidden="false" customHeight="false" outlineLevel="0" collapsed="false">
      <c r="A221" s="26"/>
      <c r="B221" s="17" t="s">
        <v>22</v>
      </c>
      <c r="C221" s="28" t="n">
        <v>140046</v>
      </c>
      <c r="D221" s="28" t="n">
        <v>495560</v>
      </c>
      <c r="E221" s="28" t="n">
        <v>11951</v>
      </c>
      <c r="F221" s="28" t="n">
        <v>114996</v>
      </c>
      <c r="G221" s="28" t="n">
        <v>146235</v>
      </c>
      <c r="H221" s="28" t="n">
        <v>98045</v>
      </c>
      <c r="I221" s="18" t="n">
        <f aca="false">SUM(C221:H221)</f>
        <v>1006833</v>
      </c>
    </row>
    <row r="222" customFormat="false" ht="12.75" hidden="false" customHeight="false" outlineLevel="0" collapsed="false">
      <c r="A222" s="26"/>
      <c r="B222" s="17" t="s">
        <v>23</v>
      </c>
      <c r="C222" s="28" t="n">
        <v>64774</v>
      </c>
      <c r="D222" s="28" t="n">
        <v>498866</v>
      </c>
      <c r="E222" s="28" t="n">
        <v>31826</v>
      </c>
      <c r="F222" s="28" t="n">
        <v>70485</v>
      </c>
      <c r="G222" s="28" t="n">
        <v>128024</v>
      </c>
      <c r="H222" s="28" t="n">
        <v>80006</v>
      </c>
      <c r="I222" s="18" t="n">
        <f aca="false">SUM(C222:H222)</f>
        <v>873981</v>
      </c>
    </row>
    <row r="223" customFormat="false" ht="13.5" hidden="false" customHeight="false" outlineLevel="0" collapsed="false">
      <c r="A223" s="26"/>
      <c r="B223" s="20" t="s">
        <v>24</v>
      </c>
      <c r="C223" s="29" t="n">
        <v>95470</v>
      </c>
      <c r="D223" s="29" t="n">
        <v>905205</v>
      </c>
      <c r="E223" s="29" t="n">
        <v>16258</v>
      </c>
      <c r="F223" s="29" t="n">
        <v>138539</v>
      </c>
      <c r="G223" s="29" t="n">
        <v>189046</v>
      </c>
      <c r="H223" s="29" t="n">
        <v>91302</v>
      </c>
      <c r="I223" s="21" t="n">
        <f aca="false">SUM(C223:H223)</f>
        <v>1435820</v>
      </c>
    </row>
    <row r="224" customFormat="false" ht="13.5" hidden="false" customHeight="false" outlineLevel="0" collapsed="false">
      <c r="A224" s="26"/>
      <c r="B224" s="11" t="s">
        <v>41</v>
      </c>
      <c r="C224" s="22" t="n">
        <f aca="false">SUM(C212:C223)</f>
        <v>1095716</v>
      </c>
      <c r="D224" s="22" t="n">
        <f aca="false">SUM(D212:D223)</f>
        <v>7296462</v>
      </c>
      <c r="E224" s="22" t="n">
        <f aca="false">SUM(E212:E223)</f>
        <v>154788</v>
      </c>
      <c r="F224" s="22" t="n">
        <f aca="false">SUM(F212:F223)</f>
        <v>1330048</v>
      </c>
      <c r="G224" s="22" t="n">
        <f aca="false">SUM(G212:G223)</f>
        <v>1558677</v>
      </c>
      <c r="H224" s="22" t="n">
        <f aca="false">SUM(H212:H223)</f>
        <v>926045</v>
      </c>
      <c r="I224" s="22" t="n">
        <f aca="false">SUM(I212:I223)</f>
        <v>12361736</v>
      </c>
    </row>
    <row r="225" customFormat="false" ht="12.75" hidden="false" customHeight="false" outlineLevel="0" collapsed="false">
      <c r="A225" s="26" t="n">
        <v>2013</v>
      </c>
      <c r="B225" s="15" t="s">
        <v>13</v>
      </c>
      <c r="C225" s="27" t="n">
        <v>36621</v>
      </c>
      <c r="D225" s="27" t="n">
        <v>280304</v>
      </c>
      <c r="E225" s="27" t="n">
        <v>7210</v>
      </c>
      <c r="F225" s="27" t="n">
        <v>67047</v>
      </c>
      <c r="G225" s="27" t="n">
        <v>75468</v>
      </c>
      <c r="H225" s="27" t="n">
        <v>74232</v>
      </c>
      <c r="I225" s="16" t="n">
        <f aca="false">SUM(C225:H225)</f>
        <v>540882</v>
      </c>
    </row>
    <row r="226" customFormat="false" ht="12.75" hidden="false" customHeight="false" outlineLevel="0" collapsed="false">
      <c r="A226" s="26"/>
      <c r="B226" s="17" t="s">
        <v>14</v>
      </c>
      <c r="C226" s="28" t="n">
        <v>67557</v>
      </c>
      <c r="D226" s="28" t="n">
        <v>506325</v>
      </c>
      <c r="E226" s="28" t="n">
        <v>14125</v>
      </c>
      <c r="F226" s="28" t="n">
        <v>121035</v>
      </c>
      <c r="G226" s="28" t="n">
        <v>89043</v>
      </c>
      <c r="H226" s="28" t="n">
        <v>76335</v>
      </c>
      <c r="I226" s="18" t="n">
        <f aca="false">SUM(C226:H226)</f>
        <v>874420</v>
      </c>
    </row>
    <row r="227" customFormat="false" ht="12.75" hidden="false" customHeight="false" outlineLevel="0" collapsed="false">
      <c r="A227" s="26"/>
      <c r="B227" s="17" t="s">
        <v>15</v>
      </c>
      <c r="C227" s="28" t="n">
        <v>25463</v>
      </c>
      <c r="D227" s="28" t="n">
        <v>505506</v>
      </c>
      <c r="E227" s="28" t="n">
        <v>16013</v>
      </c>
      <c r="F227" s="28" t="n">
        <v>111082</v>
      </c>
      <c r="G227" s="28" t="n">
        <v>96262</v>
      </c>
      <c r="H227" s="28" t="n">
        <v>94007</v>
      </c>
      <c r="I227" s="18" t="n">
        <f aca="false">SUM(C227:H227)</f>
        <v>848333</v>
      </c>
    </row>
    <row r="228" customFormat="false" ht="12.75" hidden="false" customHeight="false" outlineLevel="0" collapsed="false">
      <c r="A228" s="26"/>
      <c r="B228" s="17" t="s">
        <v>16</v>
      </c>
      <c r="C228" s="28" t="n">
        <v>61012</v>
      </c>
      <c r="D228" s="28" t="n">
        <v>595725</v>
      </c>
      <c r="E228" s="28" t="n">
        <v>18802</v>
      </c>
      <c r="F228" s="28" t="n">
        <v>175965</v>
      </c>
      <c r="G228" s="28" t="n">
        <v>152421</v>
      </c>
      <c r="H228" s="28" t="n">
        <v>126602</v>
      </c>
      <c r="I228" s="18" t="n">
        <f aca="false">SUM(C228:H228)</f>
        <v>1130527</v>
      </c>
    </row>
    <row r="229" customFormat="false" ht="12.75" hidden="false" customHeight="true" outlineLevel="0" collapsed="false">
      <c r="A229" s="26"/>
      <c r="B229" s="17" t="s">
        <v>17</v>
      </c>
      <c r="C229" s="28" t="n">
        <v>67398</v>
      </c>
      <c r="D229" s="28" t="n">
        <v>500900</v>
      </c>
      <c r="E229" s="28" t="n">
        <v>10759</v>
      </c>
      <c r="F229" s="28" t="n">
        <v>115881</v>
      </c>
      <c r="G229" s="28" t="n">
        <v>120018</v>
      </c>
      <c r="H229" s="28" t="n">
        <v>85369</v>
      </c>
      <c r="I229" s="18" t="n">
        <f aca="false">SUM(C229:H229)</f>
        <v>900325</v>
      </c>
    </row>
    <row r="230" customFormat="false" ht="12.75" hidden="false" customHeight="false" outlineLevel="0" collapsed="false">
      <c r="A230" s="26"/>
      <c r="B230" s="17" t="s">
        <v>18</v>
      </c>
      <c r="C230" s="28" t="n">
        <v>40748</v>
      </c>
      <c r="D230" s="28" t="n">
        <v>575813</v>
      </c>
      <c r="E230" s="28" t="n">
        <v>4017</v>
      </c>
      <c r="F230" s="28" t="n">
        <v>120134</v>
      </c>
      <c r="G230" s="28" t="n">
        <v>79743</v>
      </c>
      <c r="H230" s="28" t="n">
        <v>56005</v>
      </c>
      <c r="I230" s="18" t="n">
        <f aca="false">SUM(C230:H230)</f>
        <v>876460</v>
      </c>
    </row>
    <row r="231" customFormat="false" ht="12.75" hidden="false" customHeight="false" outlineLevel="0" collapsed="false">
      <c r="A231" s="26"/>
      <c r="B231" s="17" t="s">
        <v>19</v>
      </c>
      <c r="C231" s="28" t="n">
        <v>78430</v>
      </c>
      <c r="D231" s="28" t="n">
        <v>490471</v>
      </c>
      <c r="E231" s="28" t="n">
        <v>10607</v>
      </c>
      <c r="F231" s="28" t="n">
        <v>85755</v>
      </c>
      <c r="G231" s="28" t="n">
        <v>114481</v>
      </c>
      <c r="H231" s="28" t="n">
        <v>80625</v>
      </c>
      <c r="I231" s="18" t="n">
        <f aca="false">SUM(C231:H231)</f>
        <v>860369</v>
      </c>
    </row>
    <row r="232" customFormat="false" ht="12.75" hidden="false" customHeight="false" outlineLevel="0" collapsed="false">
      <c r="A232" s="26"/>
      <c r="B232" s="17" t="s">
        <v>20</v>
      </c>
      <c r="C232" s="28" t="n">
        <v>54786</v>
      </c>
      <c r="D232" s="28" t="n">
        <v>470878</v>
      </c>
      <c r="E232" s="28" t="n">
        <v>9024</v>
      </c>
      <c r="F232" s="28" t="n">
        <v>121489</v>
      </c>
      <c r="G232" s="28" t="n">
        <v>92652</v>
      </c>
      <c r="H232" s="28" t="n">
        <v>77150</v>
      </c>
      <c r="I232" s="18" t="n">
        <f aca="false">SUM(C232:H232)</f>
        <v>825979</v>
      </c>
    </row>
    <row r="233" customFormat="false" ht="12.75" hidden="false" customHeight="false" outlineLevel="0" collapsed="false">
      <c r="A233" s="26"/>
      <c r="B233" s="17" t="s">
        <v>21</v>
      </c>
      <c r="C233" s="28" t="n">
        <v>39522</v>
      </c>
      <c r="D233" s="28" t="n">
        <v>511582</v>
      </c>
      <c r="E233" s="28" t="n">
        <v>8168</v>
      </c>
      <c r="F233" s="28" t="n">
        <v>152586</v>
      </c>
      <c r="G233" s="28" t="n">
        <v>134008</v>
      </c>
      <c r="H233" s="28" t="n">
        <v>101335</v>
      </c>
      <c r="I233" s="18" t="n">
        <f aca="false">SUM(C233:H233)</f>
        <v>947201</v>
      </c>
    </row>
    <row r="234" customFormat="false" ht="12.75" hidden="false" customHeight="false" outlineLevel="0" collapsed="false">
      <c r="A234" s="26"/>
      <c r="B234" s="17" t="s">
        <v>22</v>
      </c>
      <c r="C234" s="28" t="n">
        <v>21395</v>
      </c>
      <c r="D234" s="28" t="n">
        <v>573764</v>
      </c>
      <c r="E234" s="28" t="n">
        <v>8061</v>
      </c>
      <c r="F234" s="28" t="n">
        <v>128318</v>
      </c>
      <c r="G234" s="28" t="n">
        <v>130376</v>
      </c>
      <c r="H234" s="28" t="n">
        <v>104830</v>
      </c>
      <c r="I234" s="18" t="n">
        <f aca="false">SUM(C234:H234)</f>
        <v>966744</v>
      </c>
    </row>
    <row r="235" customFormat="false" ht="12.75" hidden="false" customHeight="false" outlineLevel="0" collapsed="false">
      <c r="A235" s="26"/>
      <c r="B235" s="17" t="s">
        <v>23</v>
      </c>
      <c r="C235" s="28" t="n">
        <v>7077</v>
      </c>
      <c r="D235" s="28" t="n">
        <v>436815</v>
      </c>
      <c r="E235" s="28" t="n">
        <v>12078</v>
      </c>
      <c r="F235" s="28" t="n">
        <v>70968</v>
      </c>
      <c r="G235" s="28" t="n">
        <v>138236</v>
      </c>
      <c r="H235" s="28" t="n">
        <v>66804</v>
      </c>
      <c r="I235" s="18" t="n">
        <f aca="false">SUM(C235:H235)</f>
        <v>731978</v>
      </c>
    </row>
    <row r="236" customFormat="false" ht="13.5" hidden="false" customHeight="false" outlineLevel="0" collapsed="false">
      <c r="A236" s="26"/>
      <c r="B236" s="20" t="s">
        <v>24</v>
      </c>
      <c r="C236" s="29" t="n">
        <v>115041</v>
      </c>
      <c r="D236" s="29" t="n">
        <v>616203</v>
      </c>
      <c r="E236" s="29" t="n">
        <v>8496</v>
      </c>
      <c r="F236" s="29" t="n">
        <v>60734</v>
      </c>
      <c r="G236" s="29" t="n">
        <v>157916</v>
      </c>
      <c r="H236" s="29" t="n">
        <v>65371</v>
      </c>
      <c r="I236" s="21" t="n">
        <f aca="false">SUM(C236:H236)</f>
        <v>1023761</v>
      </c>
    </row>
    <row r="237" customFormat="false" ht="13.5" hidden="false" customHeight="false" outlineLevel="0" collapsed="false">
      <c r="A237" s="26"/>
      <c r="B237" s="11" t="s">
        <v>42</v>
      </c>
      <c r="C237" s="22" t="n">
        <f aca="false">SUM(C225:C236)</f>
        <v>615050</v>
      </c>
      <c r="D237" s="22" t="n">
        <f aca="false">SUM(D225:D236)</f>
        <v>6064286</v>
      </c>
      <c r="E237" s="22" t="n">
        <f aca="false">SUM(E225:E236)</f>
        <v>127360</v>
      </c>
      <c r="F237" s="22" t="n">
        <f aca="false">SUM(F225:F236)</f>
        <v>1330994</v>
      </c>
      <c r="G237" s="22" t="n">
        <f aca="false">SUM(G225:G236)</f>
        <v>1380624</v>
      </c>
      <c r="H237" s="22" t="n">
        <f aca="false">SUM(H225:H236)</f>
        <v>1008665</v>
      </c>
      <c r="I237" s="22" t="n">
        <f aca="false">SUM(I225:I236)</f>
        <v>10526979</v>
      </c>
    </row>
    <row r="238" customFormat="false" ht="12.75" hidden="false" customHeight="false" outlineLevel="0" collapsed="false">
      <c r="A238" s="25" t="n">
        <v>2014</v>
      </c>
      <c r="B238" s="15" t="s">
        <v>13</v>
      </c>
      <c r="C238" s="27" t="n">
        <v>163583</v>
      </c>
      <c r="D238" s="27" t="n">
        <v>407897</v>
      </c>
      <c r="E238" s="27" t="n">
        <v>9255</v>
      </c>
      <c r="F238" s="27" t="n">
        <v>80617</v>
      </c>
      <c r="G238" s="27" t="n">
        <v>91875</v>
      </c>
      <c r="H238" s="27" t="n">
        <v>78780</v>
      </c>
      <c r="I238" s="16" t="n">
        <f aca="false">SUM(C238:H238)</f>
        <v>832007</v>
      </c>
    </row>
    <row r="239" customFormat="false" ht="12.75" hidden="false" customHeight="false" outlineLevel="0" collapsed="false">
      <c r="A239" s="25"/>
      <c r="B239" s="17" t="s">
        <v>14</v>
      </c>
      <c r="C239" s="28" t="n">
        <v>82823</v>
      </c>
      <c r="D239" s="28" t="n">
        <v>557416</v>
      </c>
      <c r="E239" s="28" t="n">
        <v>4086</v>
      </c>
      <c r="F239" s="28" t="n">
        <v>83212</v>
      </c>
      <c r="G239" s="28" t="n">
        <v>144814</v>
      </c>
      <c r="H239" s="28" t="n">
        <v>93324</v>
      </c>
      <c r="I239" s="18" t="n">
        <f aca="false">SUM(C239:H239)</f>
        <v>965675</v>
      </c>
    </row>
    <row r="240" customFormat="false" ht="12.75" hidden="false" customHeight="false" outlineLevel="0" collapsed="false">
      <c r="A240" s="25"/>
      <c r="B240" s="17" t="s">
        <v>15</v>
      </c>
      <c r="C240" s="28" t="n">
        <v>46662</v>
      </c>
      <c r="D240" s="28" t="n">
        <v>583897</v>
      </c>
      <c r="E240" s="28" t="n">
        <v>5770</v>
      </c>
      <c r="F240" s="28" t="n">
        <v>89555</v>
      </c>
      <c r="G240" s="28" t="n">
        <v>147465</v>
      </c>
      <c r="H240" s="28" t="n">
        <v>105110</v>
      </c>
      <c r="I240" s="18" t="n">
        <f aca="false">SUM(C240:H240)</f>
        <v>978459</v>
      </c>
    </row>
    <row r="241" customFormat="false" ht="12.75" hidden="false" customHeight="false" outlineLevel="0" collapsed="false">
      <c r="A241" s="25"/>
      <c r="B241" s="17" t="s">
        <v>16</v>
      </c>
      <c r="C241" s="28" t="n">
        <v>175611</v>
      </c>
      <c r="D241" s="28" t="n">
        <v>547067</v>
      </c>
      <c r="E241" s="28" t="n">
        <v>6098</v>
      </c>
      <c r="F241" s="28" t="n">
        <v>96332</v>
      </c>
      <c r="G241" s="28" t="n">
        <v>150518</v>
      </c>
      <c r="H241" s="28" t="n">
        <v>94510</v>
      </c>
      <c r="I241" s="18" t="n">
        <f aca="false">SUM(C241:H241)</f>
        <v>1070136</v>
      </c>
    </row>
    <row r="242" customFormat="false" ht="12.75" hidden="false" customHeight="true" outlineLevel="0" collapsed="false">
      <c r="A242" s="25"/>
      <c r="B242" s="17" t="s">
        <v>17</v>
      </c>
      <c r="C242" s="28" t="n">
        <v>174037</v>
      </c>
      <c r="D242" s="28" t="n">
        <v>615105</v>
      </c>
      <c r="E242" s="28" t="n">
        <v>13119</v>
      </c>
      <c r="F242" s="28" t="n">
        <v>155541</v>
      </c>
      <c r="G242" s="28" t="n">
        <v>186884</v>
      </c>
      <c r="H242" s="28" t="n">
        <v>84014</v>
      </c>
      <c r="I242" s="18" t="n">
        <f aca="false">SUM(C242:H242)</f>
        <v>1228700</v>
      </c>
    </row>
    <row r="243" customFormat="false" ht="12.75" hidden="false" customHeight="false" outlineLevel="0" collapsed="false">
      <c r="A243" s="25"/>
      <c r="B243" s="17" t="s">
        <v>18</v>
      </c>
      <c r="C243" s="28" t="n">
        <v>67462</v>
      </c>
      <c r="D243" s="28" t="n">
        <v>651441</v>
      </c>
      <c r="E243" s="28" t="n">
        <v>14685</v>
      </c>
      <c r="F243" s="28" t="n">
        <v>89033</v>
      </c>
      <c r="G243" s="28" t="n">
        <v>131685</v>
      </c>
      <c r="H243" s="28" t="n">
        <v>93511</v>
      </c>
      <c r="I243" s="18" t="n">
        <f aca="false">SUM(C243:H243)</f>
        <v>1047817</v>
      </c>
    </row>
    <row r="244" customFormat="false" ht="12.75" hidden="false" customHeight="false" outlineLevel="0" collapsed="false">
      <c r="A244" s="25"/>
      <c r="B244" s="17" t="s">
        <v>19</v>
      </c>
      <c r="C244" s="28" t="n">
        <v>42070</v>
      </c>
      <c r="D244" s="28" t="n">
        <v>574565</v>
      </c>
      <c r="E244" s="28" t="n">
        <v>7083</v>
      </c>
      <c r="F244" s="28" t="n">
        <v>75837</v>
      </c>
      <c r="G244" s="28" t="n">
        <v>130025</v>
      </c>
      <c r="H244" s="28" t="n">
        <v>83548</v>
      </c>
      <c r="I244" s="18" t="n">
        <f aca="false">SUM(C244:H244)</f>
        <v>913128</v>
      </c>
    </row>
    <row r="245" customFormat="false" ht="12.75" hidden="false" customHeight="false" outlineLevel="0" collapsed="false">
      <c r="A245" s="25"/>
      <c r="B245" s="17" t="s">
        <v>20</v>
      </c>
      <c r="C245" s="28" t="n">
        <v>32439</v>
      </c>
      <c r="D245" s="28" t="n">
        <v>518616</v>
      </c>
      <c r="E245" s="28" t="n">
        <v>3592</v>
      </c>
      <c r="F245" s="28" t="n">
        <v>106060</v>
      </c>
      <c r="G245" s="28" t="n">
        <v>104736</v>
      </c>
      <c r="H245" s="28" t="n">
        <v>70688</v>
      </c>
      <c r="I245" s="18" t="n">
        <f aca="false">SUM(C245:H245)</f>
        <v>836131</v>
      </c>
    </row>
    <row r="246" customFormat="false" ht="12.75" hidden="false" customHeight="false" outlineLevel="0" collapsed="false">
      <c r="A246" s="25"/>
      <c r="B246" s="17" t="s">
        <v>21</v>
      </c>
      <c r="C246" s="28" t="n">
        <v>44273</v>
      </c>
      <c r="D246" s="28" t="n">
        <v>402011</v>
      </c>
      <c r="E246" s="28" t="n">
        <v>9856</v>
      </c>
      <c r="F246" s="28" t="n">
        <v>132918</v>
      </c>
      <c r="G246" s="28" t="n">
        <v>163229</v>
      </c>
      <c r="H246" s="28" t="n">
        <v>136060</v>
      </c>
      <c r="I246" s="18" t="n">
        <f aca="false">SUM(C246:H246)</f>
        <v>888347</v>
      </c>
    </row>
    <row r="247" customFormat="false" ht="12.75" hidden="false" customHeight="false" outlineLevel="0" collapsed="false">
      <c r="A247" s="25"/>
      <c r="B247" s="17" t="s">
        <v>22</v>
      </c>
      <c r="C247" s="28" t="n">
        <v>55030</v>
      </c>
      <c r="D247" s="28" t="n">
        <v>589156</v>
      </c>
      <c r="E247" s="28" t="n">
        <v>6135</v>
      </c>
      <c r="F247" s="28" t="n">
        <v>74952</v>
      </c>
      <c r="G247" s="28" t="n">
        <v>129098</v>
      </c>
      <c r="H247" s="28" t="n">
        <v>97202</v>
      </c>
      <c r="I247" s="18" t="n">
        <f aca="false">SUM(C247:H247)</f>
        <v>951573</v>
      </c>
    </row>
    <row r="248" customFormat="false" ht="12.75" hidden="false" customHeight="false" outlineLevel="0" collapsed="false">
      <c r="A248" s="25"/>
      <c r="B248" s="17" t="s">
        <v>23</v>
      </c>
      <c r="C248" s="28" t="n">
        <v>26661</v>
      </c>
      <c r="D248" s="28" t="n">
        <v>445558</v>
      </c>
      <c r="E248" s="28" t="n">
        <v>11665</v>
      </c>
      <c r="F248" s="28" t="n">
        <v>57975</v>
      </c>
      <c r="G248" s="28" t="n">
        <v>138222</v>
      </c>
      <c r="H248" s="28" t="n">
        <v>83400</v>
      </c>
      <c r="I248" s="18" t="n">
        <f aca="false">SUM(C248:H248)</f>
        <v>763481</v>
      </c>
    </row>
    <row r="249" customFormat="false" ht="13.5" hidden="false" customHeight="false" outlineLevel="0" collapsed="false">
      <c r="A249" s="25"/>
      <c r="B249" s="20" t="s">
        <v>24</v>
      </c>
      <c r="C249" s="29" t="n">
        <v>27263</v>
      </c>
      <c r="D249" s="29" t="n">
        <v>365264</v>
      </c>
      <c r="E249" s="29" t="n">
        <v>19926</v>
      </c>
      <c r="F249" s="29" t="n">
        <v>51454</v>
      </c>
      <c r="G249" s="29" t="n">
        <v>137349</v>
      </c>
      <c r="H249" s="29" t="n">
        <v>87041</v>
      </c>
      <c r="I249" s="21" t="n">
        <f aca="false">SUM(C249:H249)</f>
        <v>688297</v>
      </c>
    </row>
    <row r="250" customFormat="false" ht="13.5" hidden="false" customHeight="false" outlineLevel="0" collapsed="false">
      <c r="A250" s="25"/>
      <c r="B250" s="11" t="s">
        <v>43</v>
      </c>
      <c r="C250" s="22" t="n">
        <f aca="false">SUM(C238:C249)</f>
        <v>937914</v>
      </c>
      <c r="D250" s="22" t="n">
        <f aca="false">SUM(D238:D249)</f>
        <v>6257993</v>
      </c>
      <c r="E250" s="22" t="n">
        <f aca="false">SUM(E238:E249)</f>
        <v>111270</v>
      </c>
      <c r="F250" s="22" t="n">
        <f aca="false">SUM(F238:F249)</f>
        <v>1093486</v>
      </c>
      <c r="G250" s="22" t="n">
        <f aca="false">SUM(G238:G249)</f>
        <v>1655900</v>
      </c>
      <c r="H250" s="22" t="n">
        <f aca="false">SUM(H238:H249)</f>
        <v>1107188</v>
      </c>
      <c r="I250" s="22" t="n">
        <f aca="false">SUM(I238:I249)</f>
        <v>11163751</v>
      </c>
    </row>
    <row r="251" customFormat="false" ht="12.75" hidden="false" customHeight="false" outlineLevel="0" collapsed="false">
      <c r="A251" s="25" t="n">
        <v>2015</v>
      </c>
      <c r="B251" s="15" t="s">
        <v>13</v>
      </c>
      <c r="C251" s="27" t="n">
        <v>73784</v>
      </c>
      <c r="D251" s="27" t="n">
        <v>395270</v>
      </c>
      <c r="E251" s="27" t="n">
        <v>3361</v>
      </c>
      <c r="F251" s="27" t="n">
        <v>62730</v>
      </c>
      <c r="G251" s="27" t="n">
        <v>110466</v>
      </c>
      <c r="H251" s="27" t="n">
        <v>83712</v>
      </c>
      <c r="I251" s="16" t="n">
        <f aca="false">SUM(C251:H251)</f>
        <v>729323</v>
      </c>
    </row>
    <row r="252" customFormat="false" ht="12.75" hidden="false" customHeight="false" outlineLevel="0" collapsed="false">
      <c r="A252" s="25"/>
      <c r="B252" s="17" t="s">
        <v>14</v>
      </c>
      <c r="C252" s="28" t="n">
        <v>21865</v>
      </c>
      <c r="D252" s="28" t="n">
        <v>540836</v>
      </c>
      <c r="E252" s="28" t="n">
        <v>18649</v>
      </c>
      <c r="F252" s="28" t="n">
        <v>78357</v>
      </c>
      <c r="G252" s="28" t="n">
        <v>105915</v>
      </c>
      <c r="H252" s="28" t="n">
        <v>62311</v>
      </c>
      <c r="I252" s="18" t="n">
        <f aca="false">SUM(C252:H252)</f>
        <v>827933</v>
      </c>
    </row>
    <row r="253" customFormat="false" ht="12.75" hidden="false" customHeight="false" outlineLevel="0" collapsed="false">
      <c r="A253" s="25"/>
      <c r="B253" s="17" t="s">
        <v>15</v>
      </c>
      <c r="C253" s="28" t="n">
        <v>19280</v>
      </c>
      <c r="D253" s="28" t="n">
        <v>448823</v>
      </c>
      <c r="E253" s="28" t="n">
        <v>14903</v>
      </c>
      <c r="F253" s="28" t="n">
        <v>80417</v>
      </c>
      <c r="G253" s="28" t="n">
        <v>97936</v>
      </c>
      <c r="H253" s="28" t="n">
        <v>113023</v>
      </c>
      <c r="I253" s="18" t="n">
        <f aca="false">SUM(C253:H253)</f>
        <v>774382</v>
      </c>
    </row>
    <row r="254" customFormat="false" ht="12.75" hidden="false" customHeight="false" outlineLevel="0" collapsed="false">
      <c r="A254" s="25"/>
      <c r="B254" s="17" t="s">
        <v>16</v>
      </c>
      <c r="C254" s="28" t="n">
        <v>31512</v>
      </c>
      <c r="D254" s="28" t="n">
        <v>518808</v>
      </c>
      <c r="E254" s="28" t="n">
        <v>10606</v>
      </c>
      <c r="F254" s="28" t="n">
        <v>78912</v>
      </c>
      <c r="G254" s="28" t="n">
        <v>131825</v>
      </c>
      <c r="H254" s="28" t="n">
        <v>70647</v>
      </c>
      <c r="I254" s="18" t="n">
        <f aca="false">SUM(C254:H254)</f>
        <v>842310</v>
      </c>
    </row>
    <row r="255" customFormat="false" ht="12.75" hidden="false" customHeight="true" outlineLevel="0" collapsed="false">
      <c r="A255" s="25"/>
      <c r="B255" s="17" t="s">
        <v>17</v>
      </c>
      <c r="C255" s="28" t="n">
        <v>70450</v>
      </c>
      <c r="D255" s="28" t="n">
        <v>479115</v>
      </c>
      <c r="E255" s="28" t="n">
        <v>3625</v>
      </c>
      <c r="F255" s="28" t="n">
        <v>97094</v>
      </c>
      <c r="G255" s="28" t="n">
        <v>117181</v>
      </c>
      <c r="H255" s="28" t="n">
        <v>96321</v>
      </c>
      <c r="I255" s="18" t="n">
        <f aca="false">SUM(C255:H255)</f>
        <v>863786</v>
      </c>
    </row>
    <row r="256" customFormat="false" ht="12.75" hidden="false" customHeight="false" outlineLevel="0" collapsed="false">
      <c r="A256" s="25"/>
      <c r="B256" s="17" t="s">
        <v>18</v>
      </c>
      <c r="C256" s="28" t="n">
        <v>90630</v>
      </c>
      <c r="D256" s="28" t="n">
        <v>432577</v>
      </c>
      <c r="E256" s="28" t="n">
        <v>9267</v>
      </c>
      <c r="F256" s="28" t="n">
        <v>103714</v>
      </c>
      <c r="G256" s="28" t="n">
        <v>132970</v>
      </c>
      <c r="H256" s="28" t="n">
        <v>94566</v>
      </c>
      <c r="I256" s="18" t="n">
        <f aca="false">SUM(C256:H256)</f>
        <v>863724</v>
      </c>
    </row>
    <row r="257" customFormat="false" ht="12.75" hidden="false" customHeight="false" outlineLevel="0" collapsed="false">
      <c r="A257" s="25"/>
      <c r="B257" s="17" t="s">
        <v>19</v>
      </c>
      <c r="C257" s="28" t="n">
        <v>101938</v>
      </c>
      <c r="D257" s="28" t="n">
        <v>436771</v>
      </c>
      <c r="E257" s="28" t="n">
        <v>13299</v>
      </c>
      <c r="F257" s="28" t="n">
        <v>87879</v>
      </c>
      <c r="G257" s="28" t="n">
        <v>112608</v>
      </c>
      <c r="H257" s="28" t="n">
        <v>64646</v>
      </c>
      <c r="I257" s="18" t="n">
        <f aca="false">SUM(C257:H257)</f>
        <v>817141</v>
      </c>
    </row>
    <row r="258" customFormat="false" ht="12.75" hidden="false" customHeight="false" outlineLevel="0" collapsed="false">
      <c r="A258" s="25"/>
      <c r="B258" s="17" t="s">
        <v>20</v>
      </c>
      <c r="C258" s="28" t="n">
        <v>53948</v>
      </c>
      <c r="D258" s="28" t="n">
        <v>777987</v>
      </c>
      <c r="E258" s="28" t="n">
        <v>11284</v>
      </c>
      <c r="F258" s="28" t="n">
        <v>104045</v>
      </c>
      <c r="G258" s="28" t="n">
        <v>113476</v>
      </c>
      <c r="H258" s="28" t="n">
        <v>81372</v>
      </c>
      <c r="I258" s="18" t="n">
        <f aca="false">SUM(C258:H258)</f>
        <v>1142112</v>
      </c>
    </row>
    <row r="259" customFormat="false" ht="12.75" hidden="false" customHeight="false" outlineLevel="0" collapsed="false">
      <c r="A259" s="25"/>
      <c r="B259" s="17" t="s">
        <v>21</v>
      </c>
      <c r="C259" s="28" t="n">
        <v>42864</v>
      </c>
      <c r="D259" s="28" t="n">
        <v>542644</v>
      </c>
      <c r="E259" s="28" t="n">
        <v>7230</v>
      </c>
      <c r="F259" s="28" t="n">
        <v>87841</v>
      </c>
      <c r="G259" s="28" t="n">
        <v>159496</v>
      </c>
      <c r="H259" s="28" t="n">
        <v>93639</v>
      </c>
      <c r="I259" s="18" t="n">
        <f aca="false">SUM(C259:H259)</f>
        <v>933714</v>
      </c>
    </row>
    <row r="260" customFormat="false" ht="12.75" hidden="false" customHeight="false" outlineLevel="0" collapsed="false">
      <c r="A260" s="25"/>
      <c r="B260" s="17" t="s">
        <v>22</v>
      </c>
      <c r="C260" s="28" t="n">
        <v>47979</v>
      </c>
      <c r="D260" s="28" t="n">
        <v>379026</v>
      </c>
      <c r="E260" s="28" t="n">
        <v>23764</v>
      </c>
      <c r="F260" s="28" t="n">
        <v>92126</v>
      </c>
      <c r="G260" s="28" t="n">
        <v>143908</v>
      </c>
      <c r="H260" s="28" t="n">
        <v>92237</v>
      </c>
      <c r="I260" s="18" t="n">
        <f aca="false">SUM(C260:H260)</f>
        <v>779040</v>
      </c>
    </row>
    <row r="261" customFormat="false" ht="12.75" hidden="false" customHeight="false" outlineLevel="0" collapsed="false">
      <c r="A261" s="25"/>
      <c r="B261" s="17" t="s">
        <v>23</v>
      </c>
      <c r="C261" s="28" t="n">
        <v>56412</v>
      </c>
      <c r="D261" s="28" t="n">
        <v>434808</v>
      </c>
      <c r="E261" s="28" t="n">
        <v>3961</v>
      </c>
      <c r="F261" s="28" t="n">
        <v>65117</v>
      </c>
      <c r="G261" s="28" t="n">
        <v>157855</v>
      </c>
      <c r="H261" s="28" t="n">
        <v>94679</v>
      </c>
      <c r="I261" s="18" t="n">
        <f aca="false">SUM(C261:H261)</f>
        <v>812832</v>
      </c>
    </row>
    <row r="262" customFormat="false" ht="13.5" hidden="false" customHeight="false" outlineLevel="0" collapsed="false">
      <c r="A262" s="25"/>
      <c r="B262" s="20" t="s">
        <v>24</v>
      </c>
      <c r="C262" s="29" t="n">
        <v>57368</v>
      </c>
      <c r="D262" s="29" t="n">
        <v>518671</v>
      </c>
      <c r="E262" s="29" t="n">
        <v>41099</v>
      </c>
      <c r="F262" s="29" t="n">
        <v>75238</v>
      </c>
      <c r="G262" s="29" t="n">
        <v>135000</v>
      </c>
      <c r="H262" s="29" t="n">
        <v>80673</v>
      </c>
      <c r="I262" s="21" t="n">
        <f aca="false">SUM(C262:H262)</f>
        <v>908049</v>
      </c>
    </row>
    <row r="263" customFormat="false" ht="13.5" hidden="false" customHeight="false" outlineLevel="0" collapsed="false">
      <c r="A263" s="25"/>
      <c r="B263" s="11" t="s">
        <v>44</v>
      </c>
      <c r="C263" s="22" t="n">
        <f aca="false">SUM(C251:C262)</f>
        <v>668030</v>
      </c>
      <c r="D263" s="22" t="n">
        <f aca="false">SUM(D251:D262)</f>
        <v>5905336</v>
      </c>
      <c r="E263" s="22" t="n">
        <f aca="false">SUM(E251:E262)</f>
        <v>161048</v>
      </c>
      <c r="F263" s="22" t="n">
        <f aca="false">SUM(F251:F262)</f>
        <v>1013470</v>
      </c>
      <c r="G263" s="22" t="n">
        <f aca="false">SUM(G251:G262)</f>
        <v>1518636</v>
      </c>
      <c r="H263" s="22" t="n">
        <f aca="false">SUM(H251:H262)</f>
        <v>1027826</v>
      </c>
      <c r="I263" s="22" t="n">
        <f aca="false">SUM(I251:I262)</f>
        <v>10294346</v>
      </c>
    </row>
    <row r="264" customFormat="false" ht="12.75" hidden="false" customHeight="false" outlineLevel="0" collapsed="false">
      <c r="A264" s="25" t="n">
        <v>2016</v>
      </c>
      <c r="B264" s="15" t="s">
        <v>13</v>
      </c>
      <c r="C264" s="27" t="n">
        <v>50799</v>
      </c>
      <c r="D264" s="27" t="n">
        <v>330494</v>
      </c>
      <c r="E264" s="27" t="n">
        <v>8672</v>
      </c>
      <c r="F264" s="27" t="n">
        <v>75843</v>
      </c>
      <c r="G264" s="27" t="n">
        <v>126005</v>
      </c>
      <c r="H264" s="27" t="n">
        <v>78204</v>
      </c>
      <c r="I264" s="16" t="n">
        <f aca="false">SUM(C264:H264)</f>
        <v>670017</v>
      </c>
    </row>
    <row r="265" customFormat="false" ht="12.75" hidden="false" customHeight="false" outlineLevel="0" collapsed="false">
      <c r="A265" s="25"/>
      <c r="B265" s="17" t="s">
        <v>14</v>
      </c>
      <c r="C265" s="28" t="n">
        <v>9882</v>
      </c>
      <c r="D265" s="28" t="n">
        <v>715854</v>
      </c>
      <c r="E265" s="28" t="n">
        <v>1380</v>
      </c>
      <c r="F265" s="28" t="n">
        <v>119841</v>
      </c>
      <c r="G265" s="28" t="n">
        <v>174213</v>
      </c>
      <c r="H265" s="28" t="n">
        <v>96307</v>
      </c>
      <c r="I265" s="18" t="n">
        <f aca="false">SUM(C265:H265)</f>
        <v>1117477</v>
      </c>
    </row>
    <row r="266" customFormat="false" ht="12.75" hidden="false" customHeight="false" outlineLevel="0" collapsed="false">
      <c r="A266" s="25"/>
      <c r="B266" s="17" t="s">
        <v>15</v>
      </c>
      <c r="C266" s="28" t="n">
        <v>39239</v>
      </c>
      <c r="D266" s="28" t="n">
        <v>421567</v>
      </c>
      <c r="E266" s="28" t="n">
        <v>5537</v>
      </c>
      <c r="F266" s="28" t="n">
        <v>124259</v>
      </c>
      <c r="G266" s="28" t="n">
        <v>203655</v>
      </c>
      <c r="H266" s="28" t="n">
        <v>133473</v>
      </c>
      <c r="I266" s="18" t="n">
        <f aca="false">SUM(C266:H266)</f>
        <v>927730</v>
      </c>
    </row>
    <row r="267" customFormat="false" ht="12.75" hidden="false" customHeight="false" outlineLevel="0" collapsed="false">
      <c r="A267" s="25"/>
      <c r="B267" s="17" t="s">
        <v>16</v>
      </c>
      <c r="C267" s="28" t="n">
        <v>54772</v>
      </c>
      <c r="D267" s="28" t="n">
        <v>449058</v>
      </c>
      <c r="E267" s="28" t="n">
        <v>9247</v>
      </c>
      <c r="F267" s="28" t="n">
        <v>103199</v>
      </c>
      <c r="G267" s="28" t="n">
        <v>155875</v>
      </c>
      <c r="H267" s="28" t="n">
        <v>110658</v>
      </c>
      <c r="I267" s="18" t="n">
        <f aca="false">SUM(C267:H267)</f>
        <v>882809</v>
      </c>
    </row>
    <row r="268" customFormat="false" ht="12.75" hidden="false" customHeight="true" outlineLevel="0" collapsed="false">
      <c r="A268" s="25"/>
      <c r="B268" s="17" t="s">
        <v>17</v>
      </c>
      <c r="C268" s="28" t="n">
        <v>35858</v>
      </c>
      <c r="D268" s="28" t="n">
        <v>444196</v>
      </c>
      <c r="E268" s="28" t="n">
        <v>8021</v>
      </c>
      <c r="F268" s="28" t="n">
        <v>95964</v>
      </c>
      <c r="G268" s="28" t="n">
        <v>122561</v>
      </c>
      <c r="H268" s="28" t="n">
        <v>95833</v>
      </c>
      <c r="I268" s="18" t="n">
        <f aca="false">SUM(C268:H268)</f>
        <v>802433</v>
      </c>
    </row>
    <row r="269" customFormat="false" ht="12.75" hidden="false" customHeight="false" outlineLevel="0" collapsed="false">
      <c r="A269" s="25"/>
      <c r="B269" s="17" t="s">
        <v>18</v>
      </c>
      <c r="C269" s="28" t="n">
        <v>46759</v>
      </c>
      <c r="D269" s="28" t="n">
        <v>505743</v>
      </c>
      <c r="E269" s="28" t="n">
        <v>13683</v>
      </c>
      <c r="F269" s="28" t="n">
        <v>100110</v>
      </c>
      <c r="G269" s="28" t="n">
        <v>149834</v>
      </c>
      <c r="H269" s="28" t="n">
        <v>134885</v>
      </c>
      <c r="I269" s="18" t="n">
        <f aca="false">SUM(C269:H269)</f>
        <v>951014</v>
      </c>
    </row>
    <row r="270" customFormat="false" ht="12.75" hidden="false" customHeight="false" outlineLevel="0" collapsed="false">
      <c r="A270" s="25"/>
      <c r="B270" s="17" t="s">
        <v>19</v>
      </c>
      <c r="C270" s="28" t="n">
        <v>28478</v>
      </c>
      <c r="D270" s="28" t="n">
        <v>244503</v>
      </c>
      <c r="E270" s="28" t="n">
        <v>1274</v>
      </c>
      <c r="F270" s="28" t="n">
        <v>88327</v>
      </c>
      <c r="G270" s="28" t="n">
        <v>115518</v>
      </c>
      <c r="H270" s="28" t="n">
        <v>70389</v>
      </c>
      <c r="I270" s="18" t="n">
        <f aca="false">SUM(C270:H270)</f>
        <v>548489</v>
      </c>
    </row>
    <row r="271" customFormat="false" ht="12.75" hidden="false" customHeight="false" outlineLevel="0" collapsed="false">
      <c r="A271" s="25"/>
      <c r="B271" s="17" t="s">
        <v>20</v>
      </c>
      <c r="C271" s="28" t="n">
        <v>59377</v>
      </c>
      <c r="D271" s="28" t="n">
        <v>416587</v>
      </c>
      <c r="E271" s="28" t="n">
        <v>2890</v>
      </c>
      <c r="F271" s="28" t="n">
        <v>110947</v>
      </c>
      <c r="G271" s="28" t="n">
        <v>122517</v>
      </c>
      <c r="H271" s="28" t="n">
        <v>93078</v>
      </c>
      <c r="I271" s="18" t="n">
        <f aca="false">SUM(C271:H271)</f>
        <v>805396</v>
      </c>
    </row>
    <row r="272" customFormat="false" ht="12.75" hidden="false" customHeight="false" outlineLevel="0" collapsed="false">
      <c r="A272" s="25"/>
      <c r="B272" s="17" t="s">
        <v>21</v>
      </c>
      <c r="C272" s="28" t="n">
        <v>46368</v>
      </c>
      <c r="D272" s="28" t="n">
        <v>379757</v>
      </c>
      <c r="E272" s="28" t="n">
        <v>9943</v>
      </c>
      <c r="F272" s="28" t="n">
        <v>111558</v>
      </c>
      <c r="G272" s="28" t="n">
        <v>147604</v>
      </c>
      <c r="H272" s="28" t="n">
        <v>110606</v>
      </c>
      <c r="I272" s="18" t="n">
        <f aca="false">SUM(C272:H272)</f>
        <v>805836</v>
      </c>
    </row>
    <row r="273" customFormat="false" ht="12.75" hidden="false" customHeight="false" outlineLevel="0" collapsed="false">
      <c r="A273" s="25"/>
      <c r="B273" s="17" t="s">
        <v>22</v>
      </c>
      <c r="C273" s="28" t="n">
        <v>88246</v>
      </c>
      <c r="D273" s="28" t="n">
        <v>410131</v>
      </c>
      <c r="E273" s="28" t="n">
        <v>15037</v>
      </c>
      <c r="F273" s="28" t="n">
        <v>93655</v>
      </c>
      <c r="G273" s="28" t="n">
        <v>163997</v>
      </c>
      <c r="H273" s="28" t="n">
        <v>98427</v>
      </c>
      <c r="I273" s="18" t="n">
        <f aca="false">SUM(C273:H273)</f>
        <v>869493</v>
      </c>
    </row>
    <row r="274" customFormat="false" ht="12.75" hidden="false" customHeight="false" outlineLevel="0" collapsed="false">
      <c r="A274" s="25"/>
      <c r="B274" s="17" t="s">
        <v>23</v>
      </c>
      <c r="C274" s="28" t="n">
        <v>28629</v>
      </c>
      <c r="D274" s="28" t="n">
        <v>552448</v>
      </c>
      <c r="E274" s="28" t="n">
        <v>13368</v>
      </c>
      <c r="F274" s="28" t="n">
        <v>128425</v>
      </c>
      <c r="G274" s="28" t="n">
        <v>125601</v>
      </c>
      <c r="H274" s="28" t="n">
        <v>69200</v>
      </c>
      <c r="I274" s="18" t="n">
        <f aca="false">SUM(C274:H274)</f>
        <v>917671</v>
      </c>
    </row>
    <row r="275" customFormat="false" ht="13.5" hidden="false" customHeight="false" outlineLevel="0" collapsed="false">
      <c r="A275" s="25"/>
      <c r="B275" s="20" t="s">
        <v>24</v>
      </c>
      <c r="C275" s="29" t="n">
        <v>25361</v>
      </c>
      <c r="D275" s="29" t="n">
        <v>288890</v>
      </c>
      <c r="E275" s="29" t="n">
        <v>34565</v>
      </c>
      <c r="F275" s="29" t="n">
        <v>65754</v>
      </c>
      <c r="G275" s="29" t="n">
        <v>143166</v>
      </c>
      <c r="H275" s="29" t="n">
        <v>72930</v>
      </c>
      <c r="I275" s="21" t="n">
        <f aca="false">SUM(C275:H275)</f>
        <v>630666</v>
      </c>
    </row>
    <row r="276" customFormat="false" ht="13.5" hidden="false" customHeight="false" outlineLevel="0" collapsed="false">
      <c r="A276" s="25"/>
      <c r="B276" s="11" t="s">
        <v>45</v>
      </c>
      <c r="C276" s="22" t="n">
        <f aca="false">SUM(C264:C275)</f>
        <v>513768</v>
      </c>
      <c r="D276" s="22" t="n">
        <f aca="false">SUM(D264:D275)</f>
        <v>5159228</v>
      </c>
      <c r="E276" s="22" t="n">
        <f aca="false">SUM(E264:E275)</f>
        <v>123617</v>
      </c>
      <c r="F276" s="22" t="n">
        <f aca="false">SUM(F264:F275)</f>
        <v>1217882</v>
      </c>
      <c r="G276" s="22" t="n">
        <f aca="false">SUM(G264:G275)</f>
        <v>1750546</v>
      </c>
      <c r="H276" s="22" t="n">
        <f aca="false">SUM(H264:H275)</f>
        <v>1163990</v>
      </c>
      <c r="I276" s="22" t="n">
        <f aca="false">SUM(I264:I275)</f>
        <v>9929031</v>
      </c>
    </row>
    <row r="277" customFormat="false" ht="12.75" hidden="false" customHeight="false" outlineLevel="0" collapsed="false">
      <c r="A277" s="25" t="n">
        <v>2017</v>
      </c>
      <c r="B277" s="15" t="s">
        <v>13</v>
      </c>
      <c r="C277" s="30" t="n">
        <v>64497</v>
      </c>
      <c r="D277" s="16" t="n">
        <v>315654</v>
      </c>
      <c r="E277" s="16" t="n">
        <v>11526</v>
      </c>
      <c r="F277" s="16" t="n">
        <v>83224</v>
      </c>
      <c r="G277" s="16" t="n">
        <v>114383</v>
      </c>
      <c r="H277" s="16" t="n">
        <v>76299</v>
      </c>
      <c r="I277" s="16" t="n">
        <f aca="false">SUM(C277:H277)</f>
        <v>665583</v>
      </c>
    </row>
    <row r="278" customFormat="false" ht="12.75" hidden="false" customHeight="false" outlineLevel="0" collapsed="false">
      <c r="A278" s="25"/>
      <c r="B278" s="17" t="s">
        <v>14</v>
      </c>
      <c r="C278" s="18" t="n">
        <v>18504</v>
      </c>
      <c r="D278" s="18" t="n">
        <v>526184</v>
      </c>
      <c r="E278" s="18" t="n">
        <v>4753</v>
      </c>
      <c r="F278" s="18" t="n">
        <v>86815</v>
      </c>
      <c r="G278" s="18" t="n">
        <v>147464</v>
      </c>
      <c r="H278" s="18" t="n">
        <v>89956</v>
      </c>
      <c r="I278" s="18" t="n">
        <f aca="false">SUM(C278:H278)</f>
        <v>873676</v>
      </c>
    </row>
    <row r="279" customFormat="false" ht="12.75" hidden="false" customHeight="false" outlineLevel="0" collapsed="false">
      <c r="A279" s="25"/>
      <c r="B279" s="17" t="s">
        <v>15</v>
      </c>
      <c r="C279" s="18" t="n">
        <v>82005</v>
      </c>
      <c r="D279" s="18" t="n">
        <v>528829</v>
      </c>
      <c r="E279" s="18" t="n">
        <v>11589</v>
      </c>
      <c r="F279" s="18" t="n">
        <v>124016</v>
      </c>
      <c r="G279" s="18" t="n">
        <v>180908</v>
      </c>
      <c r="H279" s="18" t="n">
        <v>103307</v>
      </c>
      <c r="I279" s="18" t="n">
        <f aca="false">SUM(C279:H279)</f>
        <v>1030654</v>
      </c>
    </row>
    <row r="280" customFormat="false" ht="12.75" hidden="false" customHeight="false" outlineLevel="0" collapsed="false">
      <c r="A280" s="25"/>
      <c r="B280" s="17" t="s">
        <v>16</v>
      </c>
      <c r="C280" s="18" t="n">
        <v>116391</v>
      </c>
      <c r="D280" s="18" t="n">
        <v>341997</v>
      </c>
      <c r="E280" s="18" t="n">
        <v>12733</v>
      </c>
      <c r="F280" s="18" t="n">
        <v>76720</v>
      </c>
      <c r="G280" s="18" t="n">
        <v>101347</v>
      </c>
      <c r="H280" s="18" t="n">
        <v>79531</v>
      </c>
      <c r="I280" s="18" t="n">
        <f aca="false">SUM(C280:H280)</f>
        <v>728719</v>
      </c>
    </row>
    <row r="281" customFormat="false" ht="12.75" hidden="false" customHeight="true" outlineLevel="0" collapsed="false">
      <c r="A281" s="25"/>
      <c r="B281" s="17" t="s">
        <v>17</v>
      </c>
      <c r="C281" s="18" t="n">
        <v>125976</v>
      </c>
      <c r="D281" s="18" t="n">
        <v>459006</v>
      </c>
      <c r="E281" s="18" t="n">
        <v>17178</v>
      </c>
      <c r="F281" s="18" t="n">
        <v>122856</v>
      </c>
      <c r="G281" s="18" t="n">
        <v>186675</v>
      </c>
      <c r="H281" s="18" t="n">
        <v>102556</v>
      </c>
      <c r="I281" s="18" t="n">
        <f aca="false">SUM(C281:H281)</f>
        <v>1014247</v>
      </c>
    </row>
    <row r="282" customFormat="false" ht="12.75" hidden="false" customHeight="false" outlineLevel="0" collapsed="false">
      <c r="A282" s="25"/>
      <c r="B282" s="17" t="s">
        <v>18</v>
      </c>
      <c r="C282" s="18" t="n">
        <v>27407</v>
      </c>
      <c r="D282" s="18" t="n">
        <v>389599</v>
      </c>
      <c r="E282" s="18" t="n">
        <v>10358</v>
      </c>
      <c r="F282" s="18" t="n">
        <v>78400</v>
      </c>
      <c r="G282" s="18" t="n">
        <v>98517</v>
      </c>
      <c r="H282" s="18" t="n">
        <v>53719</v>
      </c>
      <c r="I282" s="18" t="n">
        <f aca="false">SUM(C282:H282)</f>
        <v>658000</v>
      </c>
    </row>
    <row r="283" customFormat="false" ht="12.75" hidden="false" customHeight="false" outlineLevel="0" collapsed="false">
      <c r="A283" s="25"/>
      <c r="B283" s="17" t="s">
        <v>19</v>
      </c>
      <c r="C283" s="18" t="n">
        <v>33085</v>
      </c>
      <c r="D283" s="18" t="n">
        <v>426325</v>
      </c>
      <c r="E283" s="18" t="n">
        <v>5507</v>
      </c>
      <c r="F283" s="18" t="n">
        <v>112545</v>
      </c>
      <c r="G283" s="18" t="n">
        <v>123067</v>
      </c>
      <c r="H283" s="18" t="n">
        <v>71814</v>
      </c>
      <c r="I283" s="18" t="n">
        <f aca="false">SUM(C283:H283)</f>
        <v>772343</v>
      </c>
    </row>
    <row r="284" customFormat="false" ht="12.75" hidden="false" customHeight="false" outlineLevel="0" collapsed="false">
      <c r="A284" s="25"/>
      <c r="B284" s="17" t="s">
        <v>20</v>
      </c>
      <c r="C284" s="18" t="n">
        <v>17839</v>
      </c>
      <c r="D284" s="18" t="n">
        <v>555626</v>
      </c>
      <c r="E284" s="18" t="n">
        <v>5645</v>
      </c>
      <c r="F284" s="18" t="n">
        <v>107471</v>
      </c>
      <c r="G284" s="18" t="n">
        <v>142816</v>
      </c>
      <c r="H284" s="18" t="n">
        <v>105386</v>
      </c>
      <c r="I284" s="18" t="n">
        <f aca="false">SUM(C284:H284)</f>
        <v>934783</v>
      </c>
    </row>
    <row r="285" customFormat="false" ht="12.75" hidden="false" customHeight="false" outlineLevel="0" collapsed="false">
      <c r="A285" s="25"/>
      <c r="B285" s="17" t="s">
        <v>21</v>
      </c>
      <c r="C285" s="18" t="n">
        <v>17133</v>
      </c>
      <c r="D285" s="18" t="n">
        <v>285443</v>
      </c>
      <c r="E285" s="18" t="n">
        <v>4111</v>
      </c>
      <c r="F285" s="18" t="n">
        <v>76061</v>
      </c>
      <c r="G285" s="18" t="n">
        <v>119841</v>
      </c>
      <c r="H285" s="18" t="n">
        <v>67669</v>
      </c>
      <c r="I285" s="18" t="n">
        <f aca="false">SUM(C285:H285)</f>
        <v>570258</v>
      </c>
    </row>
    <row r="286" customFormat="false" ht="12.75" hidden="false" customHeight="false" outlineLevel="0" collapsed="false">
      <c r="A286" s="25"/>
      <c r="B286" s="17" t="s">
        <v>22</v>
      </c>
      <c r="C286" s="18" t="n">
        <v>94351</v>
      </c>
      <c r="D286" s="18" t="n">
        <v>343534</v>
      </c>
      <c r="E286" s="18" t="n">
        <v>27788</v>
      </c>
      <c r="F286" s="18" t="n">
        <v>104583</v>
      </c>
      <c r="G286" s="18" t="n">
        <v>165758</v>
      </c>
      <c r="H286" s="18" t="n">
        <v>107780</v>
      </c>
      <c r="I286" s="18" t="n">
        <f aca="false">SUM(C286:H286)</f>
        <v>843794</v>
      </c>
    </row>
    <row r="287" customFormat="false" ht="12.75" hidden="false" customHeight="false" outlineLevel="0" collapsed="false">
      <c r="A287" s="25"/>
      <c r="B287" s="17" t="s">
        <v>23</v>
      </c>
      <c r="C287" s="18" t="n">
        <v>55424</v>
      </c>
      <c r="D287" s="18" t="n">
        <v>254252</v>
      </c>
      <c r="E287" s="18" t="n">
        <v>7734</v>
      </c>
      <c r="F287" s="18" t="n">
        <v>60225</v>
      </c>
      <c r="G287" s="18" t="n">
        <v>123203</v>
      </c>
      <c r="H287" s="18" t="n">
        <v>85085</v>
      </c>
      <c r="I287" s="18" t="n">
        <f aca="false">SUM(C287:H287)</f>
        <v>585923</v>
      </c>
    </row>
    <row r="288" customFormat="false" ht="13.5" hidden="false" customHeight="false" outlineLevel="0" collapsed="false">
      <c r="A288" s="25"/>
      <c r="B288" s="20" t="s">
        <v>24</v>
      </c>
      <c r="C288" s="24" t="n">
        <v>59645</v>
      </c>
      <c r="D288" s="24" t="n">
        <v>269333</v>
      </c>
      <c r="E288" s="24" t="n">
        <v>1282</v>
      </c>
      <c r="F288" s="24" t="n">
        <v>90331</v>
      </c>
      <c r="G288" s="24" t="n">
        <v>95039</v>
      </c>
      <c r="H288" s="24" t="n">
        <v>77092</v>
      </c>
      <c r="I288" s="21" t="n">
        <f aca="false">SUM(C288:H288)</f>
        <v>592722</v>
      </c>
    </row>
    <row r="289" customFormat="false" ht="13.5" hidden="false" customHeight="false" outlineLevel="0" collapsed="false">
      <c r="A289" s="25"/>
      <c r="B289" s="11" t="s">
        <v>46</v>
      </c>
      <c r="C289" s="22" t="n">
        <f aca="false">SUM(C277:C288)</f>
        <v>712257</v>
      </c>
      <c r="D289" s="22" t="n">
        <f aca="false">SUM(D277:D288)</f>
        <v>4695782</v>
      </c>
      <c r="E289" s="22" t="n">
        <f aca="false">SUM(E277:E288)</f>
        <v>120204</v>
      </c>
      <c r="F289" s="22" t="n">
        <f aca="false">SUM(F277:F288)</f>
        <v>1123247</v>
      </c>
      <c r="G289" s="22" t="n">
        <f aca="false">SUM(G277:G288)</f>
        <v>1599018</v>
      </c>
      <c r="H289" s="22" t="n">
        <f aca="false">SUM(H277:H288)</f>
        <v>1020194</v>
      </c>
      <c r="I289" s="22" t="n">
        <f aca="false">SUM(I277:I288)</f>
        <v>9270702</v>
      </c>
    </row>
    <row r="290" customFormat="false" ht="12.75" hidden="false" customHeight="false" outlineLevel="0" collapsed="false">
      <c r="A290" s="25" t="n">
        <v>2018</v>
      </c>
      <c r="B290" s="15" t="s">
        <v>13</v>
      </c>
      <c r="C290" s="16" t="n">
        <v>45548</v>
      </c>
      <c r="D290" s="16" t="n">
        <v>326220</v>
      </c>
      <c r="E290" s="16" t="n">
        <v>8024</v>
      </c>
      <c r="F290" s="16" t="n">
        <v>64464</v>
      </c>
      <c r="G290" s="16" t="n">
        <v>138930</v>
      </c>
      <c r="H290" s="16" t="n">
        <v>72806</v>
      </c>
      <c r="I290" s="16" t="n">
        <f aca="false">SUM(C290:H290)</f>
        <v>655992</v>
      </c>
    </row>
    <row r="291" customFormat="false" ht="12.75" hidden="false" customHeight="false" outlineLevel="0" collapsed="false">
      <c r="A291" s="25"/>
      <c r="B291" s="17" t="s">
        <v>14</v>
      </c>
      <c r="C291" s="18" t="n">
        <v>57479</v>
      </c>
      <c r="D291" s="18" t="n">
        <v>415678</v>
      </c>
      <c r="E291" s="18" t="n">
        <v>8523</v>
      </c>
      <c r="F291" s="18" t="n">
        <v>95481</v>
      </c>
      <c r="G291" s="18" t="n">
        <v>121306</v>
      </c>
      <c r="H291" s="18" t="n">
        <v>85074</v>
      </c>
      <c r="I291" s="18" t="n">
        <f aca="false">SUM(C291:H291)</f>
        <v>783541</v>
      </c>
    </row>
    <row r="292" customFormat="false" ht="12.75" hidden="false" customHeight="false" outlineLevel="0" collapsed="false">
      <c r="A292" s="25"/>
      <c r="B292" s="17" t="s">
        <v>15</v>
      </c>
      <c r="C292" s="18" t="n">
        <v>27480</v>
      </c>
      <c r="D292" s="18" t="n">
        <v>380214</v>
      </c>
      <c r="E292" s="18" t="n">
        <v>8116</v>
      </c>
      <c r="F292" s="18" t="n">
        <v>113496</v>
      </c>
      <c r="G292" s="18" t="n">
        <v>151670</v>
      </c>
      <c r="H292" s="18" t="n">
        <v>67577</v>
      </c>
      <c r="I292" s="18" t="n">
        <f aca="false">SUM(C292:H292)</f>
        <v>748553</v>
      </c>
    </row>
    <row r="293" customFormat="false" ht="12.75" hidden="false" customHeight="false" outlineLevel="0" collapsed="false">
      <c r="A293" s="25"/>
      <c r="B293" s="17" t="s">
        <v>16</v>
      </c>
      <c r="C293" s="18" t="n">
        <v>17142</v>
      </c>
      <c r="D293" s="18" t="n">
        <v>403077</v>
      </c>
      <c r="E293" s="18" t="n">
        <v>3601</v>
      </c>
      <c r="F293" s="18" t="n">
        <v>63230</v>
      </c>
      <c r="G293" s="18" t="n">
        <v>102785</v>
      </c>
      <c r="H293" s="18" t="n">
        <v>93060</v>
      </c>
      <c r="I293" s="18" t="n">
        <f aca="false">SUM(C293:H293)</f>
        <v>682895</v>
      </c>
    </row>
    <row r="294" customFormat="false" ht="12.75" hidden="false" customHeight="true" outlineLevel="0" collapsed="false">
      <c r="A294" s="25"/>
      <c r="B294" s="17" t="s">
        <v>17</v>
      </c>
      <c r="C294" s="18" t="n">
        <v>20106</v>
      </c>
      <c r="D294" s="18" t="n">
        <v>306675</v>
      </c>
      <c r="E294" s="18" t="n">
        <v>7425</v>
      </c>
      <c r="F294" s="18" t="n">
        <v>113872</v>
      </c>
      <c r="G294" s="18" t="n">
        <v>128352</v>
      </c>
      <c r="H294" s="18" t="n">
        <v>69747</v>
      </c>
      <c r="I294" s="18" t="n">
        <f aca="false">SUM(C294:H294)</f>
        <v>646177</v>
      </c>
    </row>
    <row r="295" customFormat="false" ht="12.75" hidden="false" customHeight="false" outlineLevel="0" collapsed="false">
      <c r="A295" s="25"/>
      <c r="B295" s="17" t="s">
        <v>18</v>
      </c>
      <c r="C295" s="18" t="n">
        <v>17504</v>
      </c>
      <c r="D295" s="18" t="n">
        <v>238075</v>
      </c>
      <c r="E295" s="18" t="n">
        <v>12408</v>
      </c>
      <c r="F295" s="18" t="n">
        <v>41046</v>
      </c>
      <c r="G295" s="18" t="n">
        <v>123011</v>
      </c>
      <c r="H295" s="18" t="n">
        <v>67118</v>
      </c>
      <c r="I295" s="18" t="n">
        <f aca="false">SUM(C295:H295)</f>
        <v>499162</v>
      </c>
    </row>
    <row r="296" customFormat="false" ht="12.75" hidden="false" customHeight="false" outlineLevel="0" collapsed="false">
      <c r="A296" s="25"/>
      <c r="B296" s="17" t="s">
        <v>19</v>
      </c>
      <c r="C296" s="18" t="n">
        <v>15973</v>
      </c>
      <c r="D296" s="18" t="n">
        <v>212296</v>
      </c>
      <c r="E296" s="18" t="n">
        <v>4988</v>
      </c>
      <c r="F296" s="18" t="n">
        <v>66244</v>
      </c>
      <c r="G296" s="18" t="n">
        <v>121900</v>
      </c>
      <c r="H296" s="18" t="n">
        <v>51724</v>
      </c>
      <c r="I296" s="18" t="n">
        <f aca="false">SUM(C296:H296)</f>
        <v>473125</v>
      </c>
    </row>
    <row r="297" customFormat="false" ht="12.75" hidden="false" customHeight="false" outlineLevel="0" collapsed="false">
      <c r="A297" s="25"/>
      <c r="B297" s="17" t="s">
        <v>20</v>
      </c>
      <c r="C297" s="18" t="n">
        <v>30346</v>
      </c>
      <c r="D297" s="18" t="n">
        <v>287362</v>
      </c>
      <c r="E297" s="18" t="n">
        <v>3916</v>
      </c>
      <c r="F297" s="18" t="n">
        <v>78000</v>
      </c>
      <c r="G297" s="18" t="n">
        <v>133790</v>
      </c>
      <c r="H297" s="18" t="n">
        <v>57025</v>
      </c>
      <c r="I297" s="18" t="n">
        <f aca="false">SUM(C297:H297)</f>
        <v>590439</v>
      </c>
    </row>
    <row r="298" customFormat="false" ht="12.75" hidden="false" customHeight="false" outlineLevel="0" collapsed="false">
      <c r="A298" s="25"/>
      <c r="B298" s="17" t="s">
        <v>21</v>
      </c>
      <c r="C298" s="18" t="n">
        <v>53171</v>
      </c>
      <c r="D298" s="18" t="n">
        <v>207878</v>
      </c>
      <c r="E298" s="18" t="n">
        <v>3529</v>
      </c>
      <c r="F298" s="18" t="n">
        <v>53135</v>
      </c>
      <c r="G298" s="18" t="n">
        <v>117458</v>
      </c>
      <c r="H298" s="18" t="n">
        <v>58070</v>
      </c>
      <c r="I298" s="18" t="n">
        <f aca="false">SUM(C298:H298)</f>
        <v>493241</v>
      </c>
    </row>
    <row r="299" customFormat="false" ht="12.75" hidden="false" customHeight="false" outlineLevel="0" collapsed="false">
      <c r="A299" s="25"/>
      <c r="B299" s="17" t="s">
        <v>22</v>
      </c>
      <c r="C299" s="18" t="n">
        <v>11941</v>
      </c>
      <c r="D299" s="18" t="n">
        <v>227745</v>
      </c>
      <c r="E299" s="18" t="n">
        <v>7722</v>
      </c>
      <c r="F299" s="18" t="n">
        <v>77951</v>
      </c>
      <c r="G299" s="18" t="n">
        <v>153249</v>
      </c>
      <c r="H299" s="18" t="n">
        <v>104804</v>
      </c>
      <c r="I299" s="18" t="n">
        <f aca="false">SUM(C299:H299)</f>
        <v>583412</v>
      </c>
    </row>
    <row r="300" customFormat="false" ht="12.75" hidden="false" customHeight="false" outlineLevel="0" collapsed="false">
      <c r="A300" s="25"/>
      <c r="B300" s="17" t="s">
        <v>23</v>
      </c>
      <c r="C300" s="18" t="n">
        <v>36284</v>
      </c>
      <c r="D300" s="18" t="n">
        <v>250815</v>
      </c>
      <c r="E300" s="18" t="n">
        <v>3461</v>
      </c>
      <c r="F300" s="18" t="n">
        <v>61248</v>
      </c>
      <c r="G300" s="18" t="n">
        <v>90589</v>
      </c>
      <c r="H300" s="18" t="n">
        <v>43459</v>
      </c>
      <c r="I300" s="18" t="n">
        <f aca="false">SUM(C300:H300)</f>
        <v>485856</v>
      </c>
    </row>
    <row r="301" customFormat="false" ht="13.5" hidden="false" customHeight="false" outlineLevel="0" collapsed="false">
      <c r="A301" s="25"/>
      <c r="B301" s="20" t="s">
        <v>24</v>
      </c>
      <c r="C301" s="24" t="n">
        <v>31021</v>
      </c>
      <c r="D301" s="24" t="n">
        <v>239398</v>
      </c>
      <c r="E301" s="24" t="n">
        <v>3647</v>
      </c>
      <c r="F301" s="24" t="n">
        <v>34963</v>
      </c>
      <c r="G301" s="24" t="n">
        <v>127048</v>
      </c>
      <c r="H301" s="24" t="n">
        <v>65255</v>
      </c>
      <c r="I301" s="21" t="n">
        <f aca="false">SUM(C301:H301)</f>
        <v>501332</v>
      </c>
    </row>
    <row r="302" customFormat="false" ht="13.5" hidden="false" customHeight="false" outlineLevel="0" collapsed="false">
      <c r="A302" s="25"/>
      <c r="B302" s="11" t="s">
        <v>47</v>
      </c>
      <c r="C302" s="22" t="n">
        <f aca="false">SUM(C290:C301)</f>
        <v>363995</v>
      </c>
      <c r="D302" s="22" t="n">
        <f aca="false">SUM(D290:D301)</f>
        <v>3495433</v>
      </c>
      <c r="E302" s="22" t="n">
        <f aca="false">SUM(E290:E301)</f>
        <v>75360</v>
      </c>
      <c r="F302" s="22" t="n">
        <f aca="false">SUM(F290:F301)</f>
        <v>863130</v>
      </c>
      <c r="G302" s="22" t="n">
        <f aca="false">SUM(G290:G301)</f>
        <v>1510088</v>
      </c>
      <c r="H302" s="22" t="n">
        <f aca="false">SUM(H290:H301)</f>
        <v>835719</v>
      </c>
      <c r="I302" s="22" t="n">
        <f aca="false">SUM(I290:I301)</f>
        <v>7143725</v>
      </c>
    </row>
    <row r="303" customFormat="false" ht="12.75" hidden="false" customHeight="false" outlineLevel="0" collapsed="false">
      <c r="A303" s="14" t="n">
        <v>2019</v>
      </c>
      <c r="B303" s="15" t="s">
        <v>13</v>
      </c>
      <c r="C303" s="27" t="n">
        <v>42187</v>
      </c>
      <c r="D303" s="27" t="n">
        <v>194194</v>
      </c>
      <c r="E303" s="27" t="n">
        <v>5862</v>
      </c>
      <c r="F303" s="27" t="n">
        <v>32450</v>
      </c>
      <c r="G303" s="27" t="n">
        <v>70708</v>
      </c>
      <c r="H303" s="27" t="n">
        <v>40887</v>
      </c>
      <c r="I303" s="16" t="n">
        <f aca="false">SUM(C303:H303)</f>
        <v>386288</v>
      </c>
    </row>
    <row r="304" customFormat="false" ht="12.75" hidden="false" customHeight="false" outlineLevel="0" collapsed="false">
      <c r="A304" s="14"/>
      <c r="B304" s="17" t="s">
        <v>14</v>
      </c>
      <c r="C304" s="28" t="n">
        <v>37849</v>
      </c>
      <c r="D304" s="28" t="n">
        <v>366687</v>
      </c>
      <c r="E304" s="28" t="n">
        <v>5014</v>
      </c>
      <c r="F304" s="28" t="n">
        <v>76871</v>
      </c>
      <c r="G304" s="28" t="n">
        <v>196182</v>
      </c>
      <c r="H304" s="28" t="n">
        <v>47040</v>
      </c>
      <c r="I304" s="18" t="n">
        <f aca="false">SUM(C304:H304)</f>
        <v>729643</v>
      </c>
    </row>
    <row r="305" customFormat="false" ht="12.75" hidden="false" customHeight="false" outlineLevel="0" collapsed="false">
      <c r="A305" s="14"/>
      <c r="B305" s="17" t="s">
        <v>15</v>
      </c>
      <c r="C305" s="28" t="n">
        <v>85851</v>
      </c>
      <c r="D305" s="28" t="n">
        <v>184128</v>
      </c>
      <c r="E305" s="28" t="n">
        <v>1803</v>
      </c>
      <c r="F305" s="28" t="n">
        <v>52821</v>
      </c>
      <c r="G305" s="28" t="n">
        <v>91542</v>
      </c>
      <c r="H305" s="28" t="n">
        <v>42591</v>
      </c>
      <c r="I305" s="18" t="n">
        <f aca="false">SUM(C305:H305)</f>
        <v>458736</v>
      </c>
    </row>
    <row r="306" customFormat="false" ht="12.75" hidden="false" customHeight="false" outlineLevel="0" collapsed="false">
      <c r="A306" s="14"/>
      <c r="B306" s="17" t="s">
        <v>16</v>
      </c>
      <c r="C306" s="28" t="n">
        <v>16496</v>
      </c>
      <c r="D306" s="28" t="n">
        <v>137538</v>
      </c>
      <c r="E306" s="28" t="n">
        <v>1632</v>
      </c>
      <c r="F306" s="28" t="n">
        <v>46812</v>
      </c>
      <c r="G306" s="28" t="n">
        <v>107224</v>
      </c>
      <c r="H306" s="28" t="n">
        <v>54697</v>
      </c>
      <c r="I306" s="18" t="n">
        <f aca="false">SUM(C306:H306)</f>
        <v>364399</v>
      </c>
    </row>
    <row r="307" customFormat="false" ht="12.75" hidden="false" customHeight="true" outlineLevel="0" collapsed="false">
      <c r="A307" s="14"/>
      <c r="B307" s="17" t="s">
        <v>17</v>
      </c>
      <c r="C307" s="28" t="n">
        <v>17212</v>
      </c>
      <c r="D307" s="28" t="n">
        <v>235170</v>
      </c>
      <c r="E307" s="28" t="n">
        <v>3205</v>
      </c>
      <c r="F307" s="28" t="n">
        <v>82754</v>
      </c>
      <c r="G307" s="28" t="n">
        <v>103689</v>
      </c>
      <c r="H307" s="28" t="n">
        <v>52282</v>
      </c>
      <c r="I307" s="18" t="n">
        <f aca="false">SUM(C307:H307)</f>
        <v>494312</v>
      </c>
    </row>
    <row r="308" customFormat="false" ht="12.75" hidden="false" customHeight="false" outlineLevel="0" collapsed="false">
      <c r="A308" s="14"/>
      <c r="B308" s="17" t="s">
        <v>18</v>
      </c>
      <c r="C308" s="28" t="n">
        <v>17552</v>
      </c>
      <c r="D308" s="28" t="n">
        <v>144520</v>
      </c>
      <c r="E308" s="28" t="n">
        <v>4335</v>
      </c>
      <c r="F308" s="28" t="n">
        <v>32993</v>
      </c>
      <c r="G308" s="28" t="n">
        <v>72422</v>
      </c>
      <c r="H308" s="28" t="n">
        <v>34819</v>
      </c>
      <c r="I308" s="18" t="n">
        <f aca="false">SUM(C308:H308)</f>
        <v>306641</v>
      </c>
    </row>
    <row r="309" customFormat="false" ht="12.75" hidden="false" customHeight="false" outlineLevel="0" collapsed="false">
      <c r="A309" s="14"/>
      <c r="B309" s="17" t="s">
        <v>19</v>
      </c>
      <c r="C309" s="28" t="n">
        <v>64016</v>
      </c>
      <c r="D309" s="28" t="n">
        <v>208179</v>
      </c>
      <c r="E309" s="28" t="n">
        <v>9482</v>
      </c>
      <c r="F309" s="28" t="n">
        <v>71138</v>
      </c>
      <c r="G309" s="28" t="n">
        <v>123010</v>
      </c>
      <c r="H309" s="28" t="n">
        <v>50089</v>
      </c>
      <c r="I309" s="18" t="n">
        <f aca="false">SUM(C309:H309)</f>
        <v>525914</v>
      </c>
    </row>
    <row r="310" customFormat="false" ht="12.75" hidden="false" customHeight="false" outlineLevel="0" collapsed="false">
      <c r="A310" s="14"/>
      <c r="B310" s="17" t="s">
        <v>20</v>
      </c>
      <c r="C310" s="28" t="n">
        <v>57278</v>
      </c>
      <c r="D310" s="28" t="n">
        <v>147096</v>
      </c>
      <c r="E310" s="28" t="n">
        <v>6656</v>
      </c>
      <c r="F310" s="28" t="n">
        <v>38114</v>
      </c>
      <c r="G310" s="28" t="n">
        <v>90716</v>
      </c>
      <c r="H310" s="28" t="n">
        <v>51714</v>
      </c>
      <c r="I310" s="18" t="n">
        <f aca="false">SUM(C310:H310)</f>
        <v>391574</v>
      </c>
    </row>
    <row r="311" customFormat="false" ht="12.75" hidden="false" customHeight="false" outlineLevel="0" collapsed="false">
      <c r="A311" s="14"/>
      <c r="B311" s="17" t="s">
        <v>21</v>
      </c>
      <c r="C311" s="28" t="n">
        <v>14682</v>
      </c>
      <c r="D311" s="28" t="n">
        <v>152152</v>
      </c>
      <c r="E311" s="28" t="n">
        <v>2947</v>
      </c>
      <c r="F311" s="28" t="n">
        <v>61467</v>
      </c>
      <c r="G311" s="28" t="n">
        <v>102636</v>
      </c>
      <c r="H311" s="28" t="n">
        <v>54337</v>
      </c>
      <c r="I311" s="18" t="n">
        <f aca="false">SUM(C311:H311)</f>
        <v>388221</v>
      </c>
    </row>
    <row r="312" customFormat="false" ht="12.75" hidden="false" customHeight="false" outlineLevel="0" collapsed="false">
      <c r="A312" s="14"/>
      <c r="B312" s="17" t="s">
        <v>22</v>
      </c>
      <c r="C312" s="28" t="n">
        <v>6635</v>
      </c>
      <c r="D312" s="28" t="n">
        <v>116599</v>
      </c>
      <c r="E312" s="28" t="n">
        <v>3669</v>
      </c>
      <c r="F312" s="28" t="n">
        <v>32649</v>
      </c>
      <c r="G312" s="28" t="n">
        <v>63934</v>
      </c>
      <c r="H312" s="28" t="n">
        <v>40240</v>
      </c>
      <c r="I312" s="18" t="n">
        <f aca="false">SUM(C312:H312)</f>
        <v>263726</v>
      </c>
    </row>
    <row r="313" customFormat="false" ht="12.75" hidden="false" customHeight="false" outlineLevel="0" collapsed="false">
      <c r="A313" s="14"/>
      <c r="B313" s="17" t="s">
        <v>23</v>
      </c>
      <c r="C313" s="28" t="n">
        <v>973</v>
      </c>
      <c r="D313" s="28" t="n">
        <v>116895</v>
      </c>
      <c r="E313" s="28" t="n">
        <v>950</v>
      </c>
      <c r="F313" s="28" t="n">
        <v>33542</v>
      </c>
      <c r="G313" s="28" t="n">
        <v>82390</v>
      </c>
      <c r="H313" s="28" t="n">
        <v>45426</v>
      </c>
      <c r="I313" s="18" t="n">
        <f aca="false">SUM(C313:H313)</f>
        <v>280176</v>
      </c>
    </row>
    <row r="314" customFormat="false" ht="13.5" hidden="false" customHeight="false" outlineLevel="0" collapsed="false">
      <c r="A314" s="14"/>
      <c r="B314" s="20" t="s">
        <v>24</v>
      </c>
      <c r="C314" s="29" t="n">
        <v>5841</v>
      </c>
      <c r="D314" s="29" t="n">
        <v>125455</v>
      </c>
      <c r="E314" s="29" t="n">
        <v>9060</v>
      </c>
      <c r="F314" s="29" t="n">
        <v>38438</v>
      </c>
      <c r="G314" s="29" t="n">
        <v>100061</v>
      </c>
      <c r="H314" s="29" t="n">
        <v>30181</v>
      </c>
      <c r="I314" s="21" t="n">
        <f aca="false">SUM(C314:H314)</f>
        <v>309036</v>
      </c>
    </row>
    <row r="315" customFormat="false" ht="13.5" hidden="false" customHeight="false" outlineLevel="0" collapsed="false">
      <c r="A315" s="14"/>
      <c r="B315" s="11" t="s">
        <v>48</v>
      </c>
      <c r="C315" s="22" t="n">
        <f aca="false">SUM(C303:C314)</f>
        <v>366572</v>
      </c>
      <c r="D315" s="22" t="n">
        <f aca="false">SUM(D303:D314)</f>
        <v>2128613</v>
      </c>
      <c r="E315" s="22" t="n">
        <f aca="false">SUM(E303:E314)</f>
        <v>54615</v>
      </c>
      <c r="F315" s="22" t="n">
        <f aca="false">SUM(F303:F314)</f>
        <v>600049</v>
      </c>
      <c r="G315" s="22" t="n">
        <f aca="false">SUM(G303:G314)</f>
        <v>1204514</v>
      </c>
      <c r="H315" s="22" t="n">
        <f aca="false">SUM(H303:H314)</f>
        <v>544303</v>
      </c>
      <c r="I315" s="22" t="n">
        <f aca="false">SUM(I303:I314)</f>
        <v>4898666</v>
      </c>
    </row>
    <row r="316" customFormat="false" ht="12.75" hidden="false" customHeight="false" outlineLevel="0" collapsed="false">
      <c r="A316" s="14" t="n">
        <v>2020</v>
      </c>
      <c r="B316" s="15" t="s">
        <v>13</v>
      </c>
      <c r="C316" s="27" t="n">
        <v>7436</v>
      </c>
      <c r="D316" s="27" t="n">
        <v>64232</v>
      </c>
      <c r="E316" s="27" t="n">
        <v>1027</v>
      </c>
      <c r="F316" s="27" t="n">
        <v>9542</v>
      </c>
      <c r="G316" s="27" t="n">
        <v>38382</v>
      </c>
      <c r="H316" s="27" t="n">
        <v>21040</v>
      </c>
      <c r="I316" s="27" t="n">
        <f aca="false">SUM(C316:H316)</f>
        <v>141659</v>
      </c>
    </row>
    <row r="317" customFormat="false" ht="12.75" hidden="false" customHeight="false" outlineLevel="0" collapsed="false">
      <c r="A317" s="14"/>
      <c r="B317" s="17" t="s">
        <v>14</v>
      </c>
      <c r="C317" s="28" t="n">
        <v>15890</v>
      </c>
      <c r="D317" s="28" t="n">
        <v>142908</v>
      </c>
      <c r="E317" s="28" t="n">
        <v>0</v>
      </c>
      <c r="F317" s="28" t="n">
        <v>24061</v>
      </c>
      <c r="G317" s="28" t="n">
        <v>53576</v>
      </c>
      <c r="H317" s="28" t="n">
        <v>29983</v>
      </c>
      <c r="I317" s="28" t="n">
        <f aca="false">SUM(C317:H317)</f>
        <v>266418</v>
      </c>
    </row>
    <row r="318" customFormat="false" ht="12.75" hidden="false" customHeight="false" outlineLevel="0" collapsed="false">
      <c r="A318" s="14"/>
      <c r="B318" s="17" t="s">
        <v>15</v>
      </c>
      <c r="C318" s="28" t="n">
        <v>947</v>
      </c>
      <c r="D318" s="28" t="n">
        <v>39918</v>
      </c>
      <c r="E318" s="28" t="n">
        <v>2377</v>
      </c>
      <c r="F318" s="28" t="n">
        <v>7584</v>
      </c>
      <c r="G318" s="28" t="n">
        <v>17056</v>
      </c>
      <c r="H318" s="28" t="n">
        <v>14167</v>
      </c>
      <c r="I318" s="28" t="n">
        <f aca="false">SUM(C318:H318)</f>
        <v>82049</v>
      </c>
    </row>
    <row r="319" customFormat="false" ht="12.75" hidden="false" customHeight="false" outlineLevel="0" collapsed="false">
      <c r="A319" s="14"/>
      <c r="B319" s="17" t="s">
        <v>16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f aca="false">SUM(C319:H319)</f>
        <v>0</v>
      </c>
    </row>
    <row r="320" customFormat="false" ht="12.75" hidden="false" customHeight="true" outlineLevel="0" collapsed="false">
      <c r="A320" s="14"/>
      <c r="B320" s="17" t="s">
        <v>17</v>
      </c>
      <c r="C320" s="28" t="n">
        <v>340</v>
      </c>
      <c r="D320" s="28" t="n">
        <v>48218</v>
      </c>
      <c r="E320" s="28" t="n">
        <v>1679</v>
      </c>
      <c r="F320" s="28" t="n">
        <v>12156</v>
      </c>
      <c r="G320" s="28" t="n">
        <v>37390</v>
      </c>
      <c r="H320" s="28" t="n">
        <v>14095</v>
      </c>
      <c r="I320" s="28" t="n">
        <f aca="false">SUM(C320:H320)</f>
        <v>113878</v>
      </c>
    </row>
    <row r="321" customFormat="false" ht="12.75" hidden="false" customHeight="false" outlineLevel="0" collapsed="false">
      <c r="A321" s="14"/>
      <c r="B321" s="17" t="s">
        <v>18</v>
      </c>
      <c r="C321" s="28" t="n">
        <v>10092</v>
      </c>
      <c r="D321" s="28" t="n">
        <v>204781</v>
      </c>
      <c r="E321" s="28" t="n">
        <v>2464</v>
      </c>
      <c r="F321" s="28" t="n">
        <v>48450</v>
      </c>
      <c r="G321" s="28" t="n">
        <v>147114</v>
      </c>
      <c r="H321" s="28" t="n">
        <v>77586</v>
      </c>
      <c r="I321" s="28" t="n">
        <f aca="false">SUM(C321:H321)</f>
        <v>490487</v>
      </c>
    </row>
    <row r="322" customFormat="false" ht="12.75" hidden="false" customHeight="false" outlineLevel="0" collapsed="false">
      <c r="A322" s="14"/>
      <c r="B322" s="17" t="s">
        <v>19</v>
      </c>
      <c r="C322" s="28" t="n">
        <v>11644</v>
      </c>
      <c r="D322" s="28" t="n">
        <v>200327</v>
      </c>
      <c r="E322" s="28" t="n">
        <v>9722</v>
      </c>
      <c r="F322" s="28" t="n">
        <v>78962</v>
      </c>
      <c r="G322" s="28" t="n">
        <v>159799</v>
      </c>
      <c r="H322" s="28" t="n">
        <v>88746</v>
      </c>
      <c r="I322" s="28" t="n">
        <f aca="false">SUM(C322:H322)</f>
        <v>549200</v>
      </c>
    </row>
    <row r="323" customFormat="false" ht="12.75" hidden="false" customHeight="false" outlineLevel="0" collapsed="false">
      <c r="A323" s="14"/>
      <c r="B323" s="17" t="s">
        <v>20</v>
      </c>
      <c r="C323" s="28" t="n">
        <v>1011</v>
      </c>
      <c r="D323" s="28" t="n">
        <v>148171</v>
      </c>
      <c r="E323" s="28" t="n">
        <v>7699</v>
      </c>
      <c r="F323" s="28" t="n">
        <v>56709</v>
      </c>
      <c r="G323" s="28" t="n">
        <v>139832</v>
      </c>
      <c r="H323" s="28" t="n">
        <v>72532</v>
      </c>
      <c r="I323" s="28" t="n">
        <f aca="false">SUM(C323:H323)</f>
        <v>425954</v>
      </c>
    </row>
    <row r="324" customFormat="false" ht="12.75" hidden="false" customHeight="false" outlineLevel="0" collapsed="false">
      <c r="A324" s="14"/>
      <c r="B324" s="17" t="s">
        <v>21</v>
      </c>
      <c r="C324" s="28" t="n">
        <v>20460</v>
      </c>
      <c r="D324" s="28" t="n">
        <v>273549</v>
      </c>
      <c r="E324" s="28" t="n">
        <v>3097</v>
      </c>
      <c r="F324" s="28" t="n">
        <v>63367</v>
      </c>
      <c r="G324" s="28" t="n">
        <v>197240</v>
      </c>
      <c r="H324" s="28" t="n">
        <v>111410</v>
      </c>
      <c r="I324" s="28" t="n">
        <f aca="false">SUM(C324:H324)</f>
        <v>669123</v>
      </c>
    </row>
    <row r="325" customFormat="false" ht="12.75" hidden="false" customHeight="false" outlineLevel="0" collapsed="false">
      <c r="A325" s="14"/>
      <c r="B325" s="17" t="s">
        <v>22</v>
      </c>
      <c r="C325" s="28" t="n">
        <v>7049</v>
      </c>
      <c r="D325" s="28" t="n">
        <v>155824</v>
      </c>
      <c r="E325" s="28" t="n">
        <v>4946</v>
      </c>
      <c r="F325" s="28" t="n">
        <v>87424</v>
      </c>
      <c r="G325" s="28" t="n">
        <v>168773</v>
      </c>
      <c r="H325" s="28" t="n">
        <v>85773</v>
      </c>
      <c r="I325" s="28" t="n">
        <f aca="false">SUM(C325:H325)</f>
        <v>509789</v>
      </c>
    </row>
    <row r="326" customFormat="false" ht="12.75" hidden="false" customHeight="false" outlineLevel="0" collapsed="false">
      <c r="A326" s="14"/>
      <c r="B326" s="17" t="s">
        <v>23</v>
      </c>
      <c r="C326" s="28" t="n">
        <v>14340</v>
      </c>
      <c r="D326" s="28" t="n">
        <v>234960</v>
      </c>
      <c r="E326" s="28" t="n">
        <v>4266</v>
      </c>
      <c r="F326" s="28" t="n">
        <v>39430</v>
      </c>
      <c r="G326" s="28" t="n">
        <v>113677</v>
      </c>
      <c r="H326" s="28" t="n">
        <v>75776</v>
      </c>
      <c r="I326" s="28" t="n">
        <f aca="false">SUM(C326:H326)</f>
        <v>482449</v>
      </c>
    </row>
    <row r="327" customFormat="false" ht="13.5" hidden="false" customHeight="false" outlineLevel="0" collapsed="false">
      <c r="A327" s="14"/>
      <c r="B327" s="20" t="s">
        <v>24</v>
      </c>
      <c r="C327" s="29" t="n">
        <v>7243</v>
      </c>
      <c r="D327" s="29" t="n">
        <v>303486</v>
      </c>
      <c r="E327" s="29" t="n">
        <v>2368</v>
      </c>
      <c r="F327" s="29" t="n">
        <v>80114</v>
      </c>
      <c r="G327" s="29" t="n">
        <v>188853</v>
      </c>
      <c r="H327" s="29" t="n">
        <v>103258</v>
      </c>
      <c r="I327" s="31" t="n">
        <f aca="false">SUM(C327:H327)</f>
        <v>685322</v>
      </c>
    </row>
    <row r="328" customFormat="false" ht="13.5" hidden="false" customHeight="false" outlineLevel="0" collapsed="false">
      <c r="A328" s="14"/>
      <c r="B328" s="11" t="s">
        <v>49</v>
      </c>
      <c r="C328" s="32" t="n">
        <f aca="false">SUM(C316:C327)</f>
        <v>96452</v>
      </c>
      <c r="D328" s="32" t="n">
        <f aca="false">SUM(D316:D327)</f>
        <v>1816374</v>
      </c>
      <c r="E328" s="32" t="n">
        <f aca="false">SUM(E316:E327)</f>
        <v>39645</v>
      </c>
      <c r="F328" s="32" t="n">
        <f aca="false">SUM(F316:F327)</f>
        <v>507799</v>
      </c>
      <c r="G328" s="32" t="n">
        <f aca="false">SUM(G316:G327)</f>
        <v>1261692</v>
      </c>
      <c r="H328" s="32" t="n">
        <f aca="false">SUM(H316:H327)</f>
        <v>694366</v>
      </c>
      <c r="I328" s="32" t="n">
        <f aca="false">SUM(I316:I327)</f>
        <v>4416328</v>
      </c>
    </row>
    <row r="329" customFormat="false" ht="12.75" hidden="false" customHeight="false" outlineLevel="0" collapsed="false">
      <c r="A329" s="14" t="n">
        <v>2021</v>
      </c>
      <c r="B329" s="15" t="s">
        <v>13</v>
      </c>
      <c r="C329" s="16" t="n">
        <v>39</v>
      </c>
      <c r="D329" s="16" t="n">
        <v>20361</v>
      </c>
      <c r="E329" s="16" t="n">
        <v>385</v>
      </c>
      <c r="F329" s="16" t="n">
        <v>7561</v>
      </c>
      <c r="G329" s="16" t="n">
        <v>11066</v>
      </c>
      <c r="H329" s="16" t="n">
        <v>6567</v>
      </c>
      <c r="I329" s="16" t="n">
        <f aca="false">SUM(C329:H329)</f>
        <v>45979</v>
      </c>
    </row>
    <row r="330" customFormat="false" ht="12.75" hidden="false" customHeight="false" outlineLevel="0" collapsed="false">
      <c r="A330" s="14"/>
      <c r="B330" s="17" t="s">
        <v>14</v>
      </c>
      <c r="C330" s="18" t="n">
        <v>1763</v>
      </c>
      <c r="D330" s="18" t="n">
        <v>59502</v>
      </c>
      <c r="E330" s="18" t="n">
        <v>367</v>
      </c>
      <c r="F330" s="18" t="n">
        <v>28299</v>
      </c>
      <c r="G330" s="18" t="n">
        <v>38947</v>
      </c>
      <c r="H330" s="18" t="n">
        <v>26297</v>
      </c>
      <c r="I330" s="18" t="n">
        <f aca="false">SUM(C330:H330)</f>
        <v>155175</v>
      </c>
    </row>
    <row r="331" customFormat="false" ht="12.75" hidden="false" customHeight="false" outlineLevel="0" collapsed="false">
      <c r="A331" s="14"/>
      <c r="B331" s="17" t="s">
        <v>15</v>
      </c>
      <c r="C331" s="18" t="n">
        <v>3229</v>
      </c>
      <c r="D331" s="18" t="n">
        <v>322831</v>
      </c>
      <c r="E331" s="18" t="n">
        <v>11827</v>
      </c>
      <c r="F331" s="18" t="n">
        <v>178374</v>
      </c>
      <c r="G331" s="18" t="n">
        <v>318703</v>
      </c>
      <c r="H331" s="18" t="n">
        <v>178187</v>
      </c>
      <c r="I331" s="18" t="n">
        <f aca="false">SUM(C331:H331)</f>
        <v>1013151</v>
      </c>
    </row>
    <row r="332" customFormat="false" ht="12.75" hidden="false" customHeight="false" outlineLevel="0" collapsed="false">
      <c r="A332" s="14"/>
      <c r="B332" s="17" t="s">
        <v>16</v>
      </c>
      <c r="C332" s="18" t="n">
        <v>22593</v>
      </c>
      <c r="D332" s="18" t="n">
        <v>500856</v>
      </c>
      <c r="E332" s="18" t="n">
        <v>23685</v>
      </c>
      <c r="F332" s="18" t="n">
        <v>155327</v>
      </c>
      <c r="G332" s="18" t="n">
        <v>309912</v>
      </c>
      <c r="H332" s="18" t="n">
        <v>158606</v>
      </c>
      <c r="I332" s="18" t="n">
        <f aca="false">SUM(C332:H332)</f>
        <v>1170979</v>
      </c>
    </row>
    <row r="333" customFormat="false" ht="12.75" hidden="false" customHeight="true" outlineLevel="0" collapsed="false">
      <c r="A333" s="14"/>
      <c r="B333" s="17" t="s">
        <v>17</v>
      </c>
      <c r="C333" s="18" t="n">
        <v>7306</v>
      </c>
      <c r="D333" s="18" t="n">
        <v>156369</v>
      </c>
      <c r="E333" s="18" t="n">
        <v>1489</v>
      </c>
      <c r="F333" s="18" t="n">
        <v>32650</v>
      </c>
      <c r="G333" s="18" t="n">
        <v>99513</v>
      </c>
      <c r="H333" s="18" t="n">
        <v>58341</v>
      </c>
      <c r="I333" s="18" t="n">
        <f aca="false">SUM(C333:H333)</f>
        <v>355668</v>
      </c>
    </row>
    <row r="334" customFormat="false" ht="12.75" hidden="false" customHeight="false" outlineLevel="0" collapsed="false">
      <c r="A334" s="14"/>
      <c r="B334" s="17" t="s">
        <v>18</v>
      </c>
      <c r="C334" s="18" t="n">
        <v>16479</v>
      </c>
      <c r="D334" s="18" t="n">
        <v>310212</v>
      </c>
      <c r="E334" s="18" t="n">
        <v>3196</v>
      </c>
      <c r="F334" s="18" t="n">
        <v>99184</v>
      </c>
      <c r="G334" s="18" t="n">
        <v>160055</v>
      </c>
      <c r="H334" s="18" t="n">
        <v>85264</v>
      </c>
      <c r="I334" s="18" t="n">
        <f aca="false">SUM(C334:H334)</f>
        <v>674390</v>
      </c>
    </row>
    <row r="335" customFormat="false" ht="12.75" hidden="false" customHeight="false" outlineLevel="0" collapsed="false">
      <c r="A335" s="14"/>
      <c r="B335" s="17" t="s">
        <v>19</v>
      </c>
      <c r="C335" s="18" t="n">
        <v>14595</v>
      </c>
      <c r="D335" s="18" t="n">
        <v>371885</v>
      </c>
      <c r="E335" s="18" t="n">
        <v>7944</v>
      </c>
      <c r="F335" s="18" t="n">
        <v>64947</v>
      </c>
      <c r="G335" s="18" t="n">
        <v>177421</v>
      </c>
      <c r="H335" s="18" t="n">
        <v>128423</v>
      </c>
      <c r="I335" s="18" t="n">
        <f aca="false">SUM(C335:H335)</f>
        <v>765215</v>
      </c>
    </row>
    <row r="336" customFormat="false" ht="12.75" hidden="false" customHeight="false" outlineLevel="0" collapsed="false">
      <c r="A336" s="14"/>
      <c r="B336" s="17" t="s">
        <v>20</v>
      </c>
      <c r="C336" s="18" t="n">
        <v>17225</v>
      </c>
      <c r="D336" s="18" t="n">
        <v>302938</v>
      </c>
      <c r="E336" s="18" t="n">
        <v>5189</v>
      </c>
      <c r="F336" s="18" t="n">
        <v>68810</v>
      </c>
      <c r="G336" s="18" t="n">
        <v>203422</v>
      </c>
      <c r="H336" s="18" t="n">
        <v>142366</v>
      </c>
      <c r="I336" s="18" t="n">
        <f aca="false">SUM(C336:H336)</f>
        <v>739950</v>
      </c>
    </row>
    <row r="337" customFormat="false" ht="12.75" hidden="false" customHeight="false" outlineLevel="0" collapsed="false">
      <c r="A337" s="14"/>
      <c r="B337" s="17" t="s">
        <v>21</v>
      </c>
      <c r="C337" s="18" t="n">
        <v>8459</v>
      </c>
      <c r="D337" s="18" t="n">
        <v>312241</v>
      </c>
      <c r="E337" s="18" t="n">
        <v>2524</v>
      </c>
      <c r="F337" s="18" t="n">
        <v>107605</v>
      </c>
      <c r="G337" s="18" t="n">
        <v>170988</v>
      </c>
      <c r="H337" s="18" t="n">
        <v>105736</v>
      </c>
      <c r="I337" s="18" t="n">
        <f aca="false">SUM(C337:H337)</f>
        <v>707553</v>
      </c>
    </row>
    <row r="338" customFormat="false" ht="12.75" hidden="false" customHeight="false" outlineLevel="0" collapsed="false">
      <c r="A338" s="14"/>
      <c r="B338" s="17" t="s">
        <v>22</v>
      </c>
      <c r="C338" s="18" t="n">
        <v>22837</v>
      </c>
      <c r="D338" s="18" t="n">
        <v>255777</v>
      </c>
      <c r="E338" s="18" t="n">
        <v>5655</v>
      </c>
      <c r="F338" s="18" t="n">
        <v>72316</v>
      </c>
      <c r="G338" s="18" t="n">
        <v>164123</v>
      </c>
      <c r="H338" s="18" t="n">
        <v>97401</v>
      </c>
      <c r="I338" s="18" t="n">
        <f aca="false">SUM(C338:H338)</f>
        <v>618109</v>
      </c>
    </row>
    <row r="339" customFormat="false" ht="12.75" hidden="false" customHeight="false" outlineLevel="0" collapsed="false">
      <c r="A339" s="14"/>
      <c r="B339" s="17" t="s">
        <v>23</v>
      </c>
      <c r="C339" s="18" t="n">
        <v>13181</v>
      </c>
      <c r="D339" s="18" t="n">
        <v>319911</v>
      </c>
      <c r="E339" s="18" t="n">
        <v>3520</v>
      </c>
      <c r="F339" s="18" t="n">
        <v>86938</v>
      </c>
      <c r="G339" s="18" t="n">
        <v>197173</v>
      </c>
      <c r="H339" s="18" t="n">
        <v>119395</v>
      </c>
      <c r="I339" s="18" t="n">
        <f aca="false">SUM(C339:H339)</f>
        <v>740118</v>
      </c>
    </row>
    <row r="340" customFormat="false" ht="13.5" hidden="false" customHeight="false" outlineLevel="0" collapsed="false">
      <c r="A340" s="14"/>
      <c r="B340" s="20" t="s">
        <v>24</v>
      </c>
      <c r="C340" s="24" t="n">
        <v>8793</v>
      </c>
      <c r="D340" s="24" t="n">
        <v>359135</v>
      </c>
      <c r="E340" s="24" t="n">
        <v>37592</v>
      </c>
      <c r="F340" s="24" t="n">
        <v>75496</v>
      </c>
      <c r="G340" s="24" t="n">
        <v>203126</v>
      </c>
      <c r="H340" s="24" t="n">
        <v>102517</v>
      </c>
      <c r="I340" s="21" t="n">
        <f aca="false">SUM(C340:H340)</f>
        <v>786659</v>
      </c>
    </row>
    <row r="341" customFormat="false" ht="13.5" hidden="false" customHeight="false" outlineLevel="0" collapsed="false">
      <c r="A341" s="14"/>
      <c r="B341" s="11" t="s">
        <v>50</v>
      </c>
      <c r="C341" s="22" t="n">
        <f aca="false">SUM(C329:C340)</f>
        <v>136499</v>
      </c>
      <c r="D341" s="22" t="n">
        <f aca="false">SUM(D329:D340)</f>
        <v>3292018</v>
      </c>
      <c r="E341" s="22" t="n">
        <f aca="false">SUM(E329:E340)</f>
        <v>103373</v>
      </c>
      <c r="F341" s="22" t="n">
        <f aca="false">SUM(F329:F340)</f>
        <v>977507</v>
      </c>
      <c r="G341" s="22" t="n">
        <f aca="false">SUM(G329:G340)</f>
        <v>2054449</v>
      </c>
      <c r="H341" s="22" t="n">
        <f aca="false">SUM(H329:H340)</f>
        <v>1209100</v>
      </c>
      <c r="I341" s="22" t="n">
        <f aca="false">SUM(I329:I340)</f>
        <v>7772946</v>
      </c>
    </row>
    <row r="342" customFormat="false" ht="12.75" hidden="false" customHeight="false" outlineLevel="0" collapsed="false">
      <c r="A342" s="14" t="n">
        <v>2022</v>
      </c>
      <c r="B342" s="15" t="s">
        <v>13</v>
      </c>
      <c r="C342" s="16" t="n">
        <v>3277</v>
      </c>
      <c r="D342" s="16" t="n">
        <v>184933</v>
      </c>
      <c r="E342" s="16" t="n">
        <v>577</v>
      </c>
      <c r="F342" s="16" t="n">
        <v>52146</v>
      </c>
      <c r="G342" s="16" t="n">
        <v>114266</v>
      </c>
      <c r="H342" s="16" t="n">
        <v>69073</v>
      </c>
      <c r="I342" s="16" t="n">
        <f aca="false">SUM(C342:H342)</f>
        <v>424272</v>
      </c>
    </row>
    <row r="343" customFormat="false" ht="12.75" hidden="false" customHeight="false" outlineLevel="0" collapsed="false">
      <c r="A343" s="14"/>
      <c r="B343" s="17" t="s">
        <v>14</v>
      </c>
      <c r="C343" s="18" t="n">
        <v>9090</v>
      </c>
      <c r="D343" s="18" t="n">
        <v>143071</v>
      </c>
      <c r="E343" s="18" t="n">
        <v>427</v>
      </c>
      <c r="F343" s="18" t="n">
        <v>47537</v>
      </c>
      <c r="G343" s="18" t="n">
        <v>107182</v>
      </c>
      <c r="H343" s="18" t="n">
        <v>50950</v>
      </c>
      <c r="I343" s="18" t="n">
        <f aca="false">SUM(C343:H343)</f>
        <v>358257</v>
      </c>
    </row>
    <row r="344" customFormat="false" ht="12.75" hidden="false" customHeight="false" outlineLevel="0" collapsed="false">
      <c r="A344" s="14"/>
      <c r="B344" s="17" t="s">
        <v>15</v>
      </c>
      <c r="C344" s="18" t="n">
        <v>97147</v>
      </c>
      <c r="D344" s="18" t="n">
        <v>635554</v>
      </c>
      <c r="E344" s="18" t="n">
        <v>10086</v>
      </c>
      <c r="F344" s="18" t="n">
        <v>191490</v>
      </c>
      <c r="G344" s="18" t="n">
        <v>264114</v>
      </c>
      <c r="H344" s="18" t="n">
        <v>169081</v>
      </c>
      <c r="I344" s="18" t="n">
        <f aca="false">SUM(C344:H344)</f>
        <v>1367472</v>
      </c>
    </row>
    <row r="345" customFormat="false" ht="12.75" hidden="false" customHeight="false" outlineLevel="0" collapsed="false">
      <c r="A345" s="14"/>
      <c r="B345" s="17" t="s">
        <v>16</v>
      </c>
      <c r="C345" s="18" t="n">
        <v>23065</v>
      </c>
      <c r="D345" s="18" t="n">
        <v>358039</v>
      </c>
      <c r="E345" s="18" t="n">
        <v>4187</v>
      </c>
      <c r="F345" s="18" t="n">
        <v>162248</v>
      </c>
      <c r="G345" s="18" t="n">
        <v>159219</v>
      </c>
      <c r="H345" s="18" t="n">
        <v>67476</v>
      </c>
      <c r="I345" s="18" t="n">
        <f aca="false">SUM(C345:H345)</f>
        <v>774234</v>
      </c>
    </row>
    <row r="346" customFormat="false" ht="12.75" hidden="false" customHeight="true" outlineLevel="0" collapsed="false">
      <c r="A346" s="14"/>
      <c r="B346" s="17" t="s">
        <v>17</v>
      </c>
      <c r="C346" s="18" t="n">
        <v>34725</v>
      </c>
      <c r="D346" s="18" t="n">
        <v>615493</v>
      </c>
      <c r="E346" s="18" t="n">
        <v>10663</v>
      </c>
      <c r="F346" s="18" t="n">
        <v>152660</v>
      </c>
      <c r="G346" s="18" t="n">
        <v>324095</v>
      </c>
      <c r="H346" s="18" t="n">
        <v>210946</v>
      </c>
      <c r="I346" s="18" t="n">
        <f aca="false">SUM(C346:H346)</f>
        <v>1348582</v>
      </c>
    </row>
    <row r="347" customFormat="false" ht="12.75" hidden="false" customHeight="false" outlineLevel="0" collapsed="false">
      <c r="A347" s="14"/>
      <c r="B347" s="17" t="s">
        <v>18</v>
      </c>
      <c r="C347" s="18" t="n">
        <v>4581</v>
      </c>
      <c r="D347" s="18" t="n">
        <v>199720</v>
      </c>
      <c r="E347" s="18" t="n">
        <v>3899</v>
      </c>
      <c r="F347" s="18" t="n">
        <v>50964</v>
      </c>
      <c r="G347" s="18" t="n">
        <v>130048</v>
      </c>
      <c r="H347" s="18" t="n">
        <v>68251</v>
      </c>
      <c r="I347" s="18" t="n">
        <f aca="false">SUM(C347:H347)</f>
        <v>457463</v>
      </c>
    </row>
    <row r="348" customFormat="false" ht="12.75" hidden="false" customHeight="false" outlineLevel="0" collapsed="false">
      <c r="A348" s="14"/>
      <c r="B348" s="17" t="s">
        <v>19</v>
      </c>
      <c r="C348" s="18" t="n">
        <v>27332</v>
      </c>
      <c r="D348" s="18" t="n">
        <v>117409</v>
      </c>
      <c r="E348" s="18" t="n">
        <v>2548</v>
      </c>
      <c r="F348" s="18" t="n">
        <v>42387</v>
      </c>
      <c r="G348" s="18" t="n">
        <v>99378</v>
      </c>
      <c r="H348" s="18" t="n">
        <v>39357</v>
      </c>
      <c r="I348" s="18" t="n">
        <f aca="false">SUM(C348:H348)</f>
        <v>328411</v>
      </c>
    </row>
    <row r="349" customFormat="false" ht="12.75" hidden="false" customHeight="false" outlineLevel="0" collapsed="false">
      <c r="A349" s="14"/>
      <c r="B349" s="17" t="s">
        <v>20</v>
      </c>
      <c r="C349" s="18" t="n">
        <v>1247</v>
      </c>
      <c r="D349" s="18" t="n">
        <v>128023</v>
      </c>
      <c r="E349" s="18" t="n">
        <v>5876</v>
      </c>
      <c r="F349" s="18" t="n">
        <v>30598</v>
      </c>
      <c r="G349" s="18" t="n">
        <v>120417</v>
      </c>
      <c r="H349" s="18" t="n">
        <v>46395</v>
      </c>
      <c r="I349" s="18" t="n">
        <f aca="false">SUM(C349:H349)</f>
        <v>332556</v>
      </c>
    </row>
    <row r="350" customFormat="false" ht="12.75" hidden="false" customHeight="false" outlineLevel="0" collapsed="false">
      <c r="A350" s="14"/>
      <c r="B350" s="17" t="s">
        <v>21</v>
      </c>
      <c r="C350" s="18" t="n">
        <v>2493</v>
      </c>
      <c r="D350" s="18" t="n">
        <v>187480</v>
      </c>
      <c r="E350" s="18" t="n">
        <v>849</v>
      </c>
      <c r="F350" s="18" t="n">
        <v>61073</v>
      </c>
      <c r="G350" s="18" t="n">
        <v>116421</v>
      </c>
      <c r="H350" s="18" t="n">
        <v>44046</v>
      </c>
      <c r="I350" s="18" t="n">
        <f aca="false">SUM(C350:H350)</f>
        <v>412362</v>
      </c>
    </row>
    <row r="351" customFormat="false" ht="12.75" hidden="false" customHeight="false" outlineLevel="0" collapsed="false">
      <c r="A351" s="14"/>
      <c r="B351" s="17" t="s">
        <v>22</v>
      </c>
      <c r="C351" s="18" t="n">
        <v>4802</v>
      </c>
      <c r="D351" s="18" t="n">
        <v>188342</v>
      </c>
      <c r="E351" s="18" t="n">
        <v>1882</v>
      </c>
      <c r="F351" s="18" t="n">
        <v>68069</v>
      </c>
      <c r="G351" s="18" t="n">
        <v>149640</v>
      </c>
      <c r="H351" s="18" t="n">
        <v>86386</v>
      </c>
      <c r="I351" s="18" t="n">
        <f aca="false">SUM(C351:H351)</f>
        <v>499121</v>
      </c>
    </row>
    <row r="352" customFormat="false" ht="12.75" hidden="false" customHeight="false" outlineLevel="0" collapsed="false">
      <c r="A352" s="14"/>
      <c r="B352" s="17" t="s">
        <v>23</v>
      </c>
      <c r="C352" s="18" t="n">
        <v>5529</v>
      </c>
      <c r="D352" s="18" t="n">
        <v>205674</v>
      </c>
      <c r="E352" s="18" t="n">
        <v>3854</v>
      </c>
      <c r="F352" s="18" t="n">
        <v>93274</v>
      </c>
      <c r="G352" s="18" t="n">
        <v>160336</v>
      </c>
      <c r="H352" s="18" t="n">
        <v>101762</v>
      </c>
      <c r="I352" s="18" t="n">
        <f aca="false">SUM(C352:H352)</f>
        <v>570429</v>
      </c>
    </row>
    <row r="353" customFormat="false" ht="13.5" hidden="false" customHeight="false" outlineLevel="0" collapsed="false">
      <c r="A353" s="14"/>
      <c r="B353" s="20" t="s">
        <v>24</v>
      </c>
      <c r="C353" s="24" t="n">
        <v>15550</v>
      </c>
      <c r="D353" s="24" t="n">
        <v>191976</v>
      </c>
      <c r="E353" s="24" t="n">
        <v>4818</v>
      </c>
      <c r="F353" s="24" t="n">
        <v>73836</v>
      </c>
      <c r="G353" s="24" t="n">
        <v>179238</v>
      </c>
      <c r="H353" s="24" t="n">
        <v>93049</v>
      </c>
      <c r="I353" s="21" t="n">
        <f aca="false">SUM(C353:H353)</f>
        <v>558467</v>
      </c>
    </row>
    <row r="354" customFormat="false" ht="13.5" hidden="false" customHeight="false" outlineLevel="0" collapsed="false">
      <c r="A354" s="14"/>
      <c r="B354" s="11" t="s">
        <v>51</v>
      </c>
      <c r="C354" s="22" t="n">
        <f aca="false">SUM(C342:C353)</f>
        <v>228838</v>
      </c>
      <c r="D354" s="22" t="n">
        <f aca="false">SUM(D342:D353)</f>
        <v>3155714</v>
      </c>
      <c r="E354" s="22" t="n">
        <f aca="false">SUM(E342:E353)</f>
        <v>49666</v>
      </c>
      <c r="F354" s="22" t="n">
        <f aca="false">SUM(F342:F353)</f>
        <v>1026282</v>
      </c>
      <c r="G354" s="22" t="n">
        <f aca="false">SUM(G342:G353)</f>
        <v>1924354</v>
      </c>
      <c r="H354" s="22" t="n">
        <f aca="false">SUM(H342:H353)</f>
        <v>1046772</v>
      </c>
      <c r="I354" s="22" t="n">
        <f aca="false">SUM(I342:I353)</f>
        <v>7431626</v>
      </c>
    </row>
    <row r="355" customFormat="false" ht="12.75" hidden="false" customHeight="false" outlineLevel="0" collapsed="false">
      <c r="A355" s="14" t="n">
        <v>2023</v>
      </c>
      <c r="B355" s="15" t="s">
        <v>13</v>
      </c>
      <c r="C355" s="16" t="n">
        <v>3277</v>
      </c>
      <c r="D355" s="16" t="n">
        <v>186021</v>
      </c>
      <c r="E355" s="16" t="n">
        <v>577</v>
      </c>
      <c r="F355" s="16" t="n">
        <v>50825</v>
      </c>
      <c r="G355" s="16" t="n">
        <v>117080</v>
      </c>
      <c r="H355" s="16" t="n">
        <v>69004</v>
      </c>
      <c r="I355" s="16" t="n">
        <f aca="false">SUM(C355:H355)</f>
        <v>426784</v>
      </c>
    </row>
    <row r="356" customFormat="false" ht="12.75" hidden="false" customHeight="false" outlineLevel="0" collapsed="false">
      <c r="A356" s="14"/>
      <c r="B356" s="17" t="s">
        <v>14</v>
      </c>
      <c r="C356" s="18" t="n">
        <v>9090</v>
      </c>
      <c r="D356" s="18" t="n">
        <v>143843</v>
      </c>
      <c r="E356" s="18" t="n">
        <v>434</v>
      </c>
      <c r="F356" s="18" t="n">
        <v>53034</v>
      </c>
      <c r="G356" s="18" t="n">
        <v>108824</v>
      </c>
      <c r="H356" s="18" t="n">
        <v>51161</v>
      </c>
      <c r="I356" s="18" t="n">
        <f aca="false">SUM(C356:H356)</f>
        <v>366386</v>
      </c>
    </row>
    <row r="357" customFormat="false" ht="12.75" hidden="false" customHeight="false" outlineLevel="0" collapsed="false">
      <c r="A357" s="14"/>
      <c r="B357" s="17" t="s">
        <v>15</v>
      </c>
      <c r="C357" s="18" t="n">
        <v>24551</v>
      </c>
      <c r="D357" s="18" t="n">
        <v>156926</v>
      </c>
      <c r="E357" s="18" t="n">
        <v>3073</v>
      </c>
      <c r="F357" s="18" t="n">
        <v>20123</v>
      </c>
      <c r="G357" s="18" t="n">
        <v>59285</v>
      </c>
      <c r="H357" s="18" t="n">
        <v>40038</v>
      </c>
      <c r="I357" s="18" t="n">
        <f aca="false">SUM(C357:H357)</f>
        <v>303996</v>
      </c>
    </row>
    <row r="358" customFormat="false" ht="12.75" hidden="false" customHeight="false" outlineLevel="0" collapsed="false">
      <c r="A358" s="14"/>
      <c r="B358" s="17" t="s">
        <v>16</v>
      </c>
      <c r="C358" s="18" t="n">
        <v>1797</v>
      </c>
      <c r="D358" s="18" t="n">
        <v>68077</v>
      </c>
      <c r="E358" s="18" t="n">
        <v>4228</v>
      </c>
      <c r="F358" s="18" t="n">
        <v>23722</v>
      </c>
      <c r="G358" s="18" t="n">
        <v>65571</v>
      </c>
      <c r="H358" s="18" t="n">
        <v>38513</v>
      </c>
      <c r="I358" s="18" t="n">
        <f aca="false">SUM(C358:H358)</f>
        <v>201908</v>
      </c>
    </row>
    <row r="359" customFormat="false" ht="12.75" hidden="false" customHeight="true" outlineLevel="0" collapsed="false">
      <c r="A359" s="14"/>
      <c r="B359" s="17" t="s">
        <v>17</v>
      </c>
      <c r="C359" s="18" t="n">
        <v>13762</v>
      </c>
      <c r="D359" s="18" t="n">
        <v>133308</v>
      </c>
      <c r="E359" s="18" t="n">
        <v>2331</v>
      </c>
      <c r="F359" s="18" t="n">
        <v>57405</v>
      </c>
      <c r="G359" s="18" t="n">
        <v>133691</v>
      </c>
      <c r="H359" s="18" t="n">
        <v>54686</v>
      </c>
      <c r="I359" s="18" t="n">
        <f aca="false">SUM(C359:H359)</f>
        <v>395183</v>
      </c>
    </row>
    <row r="360" customFormat="false" ht="12.75" hidden="false" customHeight="false" outlineLevel="0" collapsed="false">
      <c r="A360" s="14"/>
      <c r="B360" s="17" t="s">
        <v>18</v>
      </c>
      <c r="C360" s="18" t="n">
        <v>10461</v>
      </c>
      <c r="D360" s="18" t="n">
        <v>84337</v>
      </c>
      <c r="E360" s="18" t="n">
        <v>1549</v>
      </c>
      <c r="F360" s="18" t="n">
        <v>30552</v>
      </c>
      <c r="G360" s="18" t="n">
        <v>108134</v>
      </c>
      <c r="H360" s="18" t="n">
        <v>63746</v>
      </c>
      <c r="I360" s="18" t="n">
        <f aca="false">SUM(C360:H360)</f>
        <v>298779</v>
      </c>
    </row>
    <row r="361" customFormat="false" ht="12.75" hidden="false" customHeight="false" outlineLevel="0" collapsed="false">
      <c r="A361" s="14"/>
      <c r="B361" s="17" t="s">
        <v>19</v>
      </c>
      <c r="C361" s="18" t="n">
        <v>12653</v>
      </c>
      <c r="D361" s="18" t="n">
        <v>121916</v>
      </c>
      <c r="E361" s="18" t="n">
        <v>6741</v>
      </c>
      <c r="F361" s="18" t="n">
        <v>39381</v>
      </c>
      <c r="G361" s="18" t="n">
        <v>98712</v>
      </c>
      <c r="H361" s="18" t="n">
        <v>80741</v>
      </c>
      <c r="I361" s="18" t="n">
        <f aca="false">SUM(C361:H361)</f>
        <v>360144</v>
      </c>
    </row>
    <row r="362" customFormat="false" ht="12.75" hidden="false" customHeight="false" outlineLevel="0" collapsed="false">
      <c r="A362" s="14"/>
      <c r="B362" s="17" t="s">
        <v>20</v>
      </c>
      <c r="C362" s="18" t="n">
        <v>11767</v>
      </c>
      <c r="D362" s="18" t="n">
        <v>117709</v>
      </c>
      <c r="E362" s="18" t="n">
        <v>4458</v>
      </c>
      <c r="F362" s="18" t="n">
        <v>31624</v>
      </c>
      <c r="G362" s="18" t="n">
        <v>163278</v>
      </c>
      <c r="H362" s="18" t="n">
        <v>116456</v>
      </c>
      <c r="I362" s="18" t="n">
        <f aca="false">SUM(C362:H362)</f>
        <v>445292</v>
      </c>
    </row>
    <row r="363" customFormat="false" ht="12.75" hidden="false" customHeight="false" outlineLevel="0" collapsed="false">
      <c r="A363" s="14"/>
      <c r="B363" s="17" t="s">
        <v>21</v>
      </c>
      <c r="C363" s="18" t="n">
        <v>2558</v>
      </c>
      <c r="D363" s="18" t="n">
        <v>121058</v>
      </c>
      <c r="E363" s="18" t="n">
        <v>3601</v>
      </c>
      <c r="F363" s="18" t="n">
        <v>62564</v>
      </c>
      <c r="G363" s="18" t="n">
        <v>145463</v>
      </c>
      <c r="H363" s="18" t="n">
        <v>93490</v>
      </c>
      <c r="I363" s="18" t="n">
        <f aca="false">SUM(C363:H363)</f>
        <v>428734</v>
      </c>
    </row>
    <row r="364" customFormat="false" ht="12.75" hidden="false" customHeight="false" outlineLevel="0" collapsed="false">
      <c r="A364" s="14"/>
      <c r="B364" s="17" t="s">
        <v>22</v>
      </c>
      <c r="C364" s="18" t="n">
        <v>10626</v>
      </c>
      <c r="D364" s="18" t="n">
        <v>107850</v>
      </c>
      <c r="E364" s="18" t="n">
        <v>1820</v>
      </c>
      <c r="F364" s="18" t="n">
        <v>52153</v>
      </c>
      <c r="G364" s="18" t="n">
        <v>127534</v>
      </c>
      <c r="H364" s="18" t="n">
        <v>77676</v>
      </c>
      <c r="I364" s="18" t="n">
        <f aca="false">SUM(C364:H364)</f>
        <v>377659</v>
      </c>
    </row>
    <row r="365" customFormat="false" ht="12.75" hidden="false" customHeight="false" outlineLevel="0" collapsed="false">
      <c r="A365" s="14"/>
      <c r="B365" s="17" t="s">
        <v>23</v>
      </c>
      <c r="C365" s="18" t="n">
        <v>17022</v>
      </c>
      <c r="D365" s="18" t="n">
        <v>121639</v>
      </c>
      <c r="E365" s="18" t="n">
        <v>4378</v>
      </c>
      <c r="F365" s="18" t="n">
        <v>65886</v>
      </c>
      <c r="G365" s="18" t="n">
        <v>111997</v>
      </c>
      <c r="H365" s="18" t="n">
        <v>67336</v>
      </c>
      <c r="I365" s="18" t="n">
        <f aca="false">SUM(C365:H365)</f>
        <v>388258</v>
      </c>
    </row>
    <row r="366" customFormat="false" ht="13.5" hidden="false" customHeight="false" outlineLevel="0" collapsed="false">
      <c r="A366" s="14"/>
      <c r="B366" s="20" t="s">
        <v>24</v>
      </c>
      <c r="C366" s="24" t="n">
        <v>28697</v>
      </c>
      <c r="D366" s="24" t="n">
        <v>132720</v>
      </c>
      <c r="E366" s="24" t="n">
        <v>5037</v>
      </c>
      <c r="F366" s="24" t="n">
        <v>58415</v>
      </c>
      <c r="G366" s="24" t="n">
        <v>119728</v>
      </c>
      <c r="H366" s="24" t="n">
        <v>60724</v>
      </c>
      <c r="I366" s="21" t="n">
        <f aca="false">SUM(C366:H366)</f>
        <v>405321</v>
      </c>
    </row>
    <row r="367" customFormat="false" ht="13.5" hidden="false" customHeight="false" outlineLevel="0" collapsed="false">
      <c r="A367" s="14"/>
      <c r="B367" s="11" t="s">
        <v>52</v>
      </c>
      <c r="C367" s="22" t="n">
        <f aca="false">SUM(C355:C366)</f>
        <v>146261</v>
      </c>
      <c r="D367" s="22" t="n">
        <f aca="false">SUM(D355:D366)</f>
        <v>1495404</v>
      </c>
      <c r="E367" s="22" t="n">
        <f aca="false">SUM(E355:E366)</f>
        <v>38227</v>
      </c>
      <c r="F367" s="22" t="n">
        <f aca="false">SUM(F355:F366)</f>
        <v>545684</v>
      </c>
      <c r="G367" s="22" t="n">
        <f aca="false">SUM(G355:G366)</f>
        <v>1359297</v>
      </c>
      <c r="H367" s="22" t="n">
        <f aca="false">SUM(H355:H366)</f>
        <v>813571</v>
      </c>
      <c r="I367" s="22" t="n">
        <f aca="false">SUM(I355:I366)</f>
        <v>4398444</v>
      </c>
    </row>
    <row r="368" s="35" customFormat="true" ht="12.75" hidden="false" customHeight="true" outlineLevel="0" collapsed="false">
      <c r="A368" s="33" t="s">
        <v>2</v>
      </c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2.75" hidden="false" customHeight="false" outlineLevel="0" collapsed="false">
      <c r="A369" s="36" t="s">
        <v>53</v>
      </c>
    </row>
  </sheetData>
  <mergeCells count="28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54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968736</v>
      </c>
      <c r="C4" s="50"/>
      <c r="D4" s="49" t="n">
        <f aca="false">B4/12</f>
        <v>80728</v>
      </c>
      <c r="E4" s="51"/>
      <c r="F4" s="52" t="n">
        <f aca="false">(B31-B4)/B4</f>
        <v>-0.849018721302811</v>
      </c>
    </row>
    <row r="5" customFormat="false" ht="12.75" hidden="false" customHeight="false" outlineLevel="0" collapsed="false">
      <c r="A5" s="48" t="n">
        <v>1997</v>
      </c>
      <c r="B5" s="53" t="n">
        <v>679408</v>
      </c>
      <c r="C5" s="50" t="n">
        <f aca="false">(B5-B4)/B4</f>
        <v>-0.298665477488191</v>
      </c>
      <c r="D5" s="49" t="n">
        <f aca="false">B5/12</f>
        <v>56617.3333333333</v>
      </c>
      <c r="E5" s="51" t="n">
        <f aca="false">(D5-D4)*100/D4</f>
        <v>-29.8665477488191</v>
      </c>
      <c r="F5" s="52"/>
    </row>
    <row r="6" customFormat="false" ht="12.75" hidden="false" customHeight="false" outlineLevel="0" collapsed="false">
      <c r="A6" s="48" t="n">
        <v>1998</v>
      </c>
      <c r="B6" s="18" t="n">
        <v>597595</v>
      </c>
      <c r="C6" s="50" t="n">
        <f aca="false">(B6-B5)/B5</f>
        <v>-0.120418069849045</v>
      </c>
      <c r="D6" s="49" t="n">
        <f aca="false">B6/12</f>
        <v>49799.5833333333</v>
      </c>
      <c r="E6" s="51" t="n">
        <f aca="false">(D6-D5)*100/D5</f>
        <v>-12.0418069849045</v>
      </c>
      <c r="F6" s="52"/>
    </row>
    <row r="7" customFormat="false" ht="12.75" hidden="false" customHeight="false" outlineLevel="0" collapsed="false">
      <c r="A7" s="48" t="n">
        <v>1999</v>
      </c>
      <c r="B7" s="54" t="n">
        <v>729264</v>
      </c>
      <c r="C7" s="50" t="n">
        <f aca="false">(B7-B6)/B6</f>
        <v>0.220331495410772</v>
      </c>
      <c r="D7" s="49" t="n">
        <f aca="false">B7/12</f>
        <v>60772</v>
      </c>
      <c r="E7" s="51" t="n">
        <f aca="false">(D7-D6)*100/D6</f>
        <v>22.0331495410771</v>
      </c>
      <c r="F7" s="52"/>
    </row>
    <row r="8" customFormat="false" ht="12.75" hidden="false" customHeight="false" outlineLevel="0" collapsed="false">
      <c r="A8" s="48" t="n">
        <v>2000</v>
      </c>
      <c r="B8" s="49" t="n">
        <v>425715</v>
      </c>
      <c r="C8" s="50" t="n">
        <f aca="false">(B8-B7)/B7</f>
        <v>-0.416240209306918</v>
      </c>
      <c r="D8" s="49" t="n">
        <f aca="false">B8/12</f>
        <v>35476.25</v>
      </c>
      <c r="E8" s="51" t="n">
        <f aca="false">(D8-D7)*100/D7</f>
        <v>-41.6240209306918</v>
      </c>
      <c r="F8" s="52"/>
    </row>
    <row r="9" customFormat="false" ht="12.75" hidden="false" customHeight="false" outlineLevel="0" collapsed="false">
      <c r="A9" s="48" t="n">
        <v>2001</v>
      </c>
      <c r="B9" s="49" t="n">
        <v>450726</v>
      </c>
      <c r="C9" s="50" t="n">
        <f aca="false">(B9-B8)/B8</f>
        <v>0.0587505725661534</v>
      </c>
      <c r="D9" s="49" t="n">
        <f aca="false">B9/12</f>
        <v>37560.5</v>
      </c>
      <c r="E9" s="51" t="n">
        <f aca="false">(D9-D8)*100/D8</f>
        <v>5.87505725661534</v>
      </c>
      <c r="F9" s="52"/>
    </row>
    <row r="10" customFormat="false" ht="12.75" hidden="false" customHeight="false" outlineLevel="0" collapsed="false">
      <c r="A10" s="48" t="n">
        <v>2002</v>
      </c>
      <c r="B10" s="49" t="n">
        <v>759856</v>
      </c>
      <c r="C10" s="50" t="n">
        <f aca="false">(B10-B9)/B9</f>
        <v>0.685849052417655</v>
      </c>
      <c r="D10" s="49" t="n">
        <f aca="false">B10/12</f>
        <v>63321.3333333333</v>
      </c>
      <c r="E10" s="51" t="n">
        <f aca="false">(D10-D9)*100/D9</f>
        <v>68.5849052417655</v>
      </c>
      <c r="F10" s="52"/>
    </row>
    <row r="11" customFormat="false" ht="12.75" hidden="false" customHeight="false" outlineLevel="0" collapsed="false">
      <c r="A11" s="48" t="n">
        <v>2003</v>
      </c>
      <c r="B11" s="49" t="n">
        <v>776073</v>
      </c>
      <c r="C11" s="50" t="n">
        <f aca="false">(B11-B10)/B10</f>
        <v>0.0213422016803184</v>
      </c>
      <c r="D11" s="49" t="n">
        <f aca="false">B11/12</f>
        <v>64672.75</v>
      </c>
      <c r="E11" s="51" t="n">
        <f aca="false">(D11-D10)*100/D10</f>
        <v>2.13422016803183</v>
      </c>
      <c r="F11" s="52"/>
    </row>
    <row r="12" customFormat="false" ht="12.75" hidden="false" customHeight="false" outlineLevel="0" collapsed="false">
      <c r="A12" s="48" t="n">
        <v>2004</v>
      </c>
      <c r="B12" s="49" t="n">
        <v>1143724</v>
      </c>
      <c r="C12" s="50" t="n">
        <f aca="false">(B12-B11)/B11</f>
        <v>0.473732496814088</v>
      </c>
      <c r="D12" s="49" t="n">
        <f aca="false">B12/12</f>
        <v>95310.3333333333</v>
      </c>
      <c r="E12" s="51" t="n">
        <f aca="false">(D12-D11)*100/D11</f>
        <v>47.3732496814088</v>
      </c>
      <c r="F12" s="52"/>
    </row>
    <row r="13" customFormat="false" ht="12.75" hidden="false" customHeight="false" outlineLevel="0" collapsed="false">
      <c r="A13" s="48" t="n">
        <v>2005</v>
      </c>
      <c r="B13" s="49" t="n">
        <v>1430548</v>
      </c>
      <c r="C13" s="50" t="n">
        <f aca="false">(B13-B12)/B12</f>
        <v>0.250780782776264</v>
      </c>
      <c r="D13" s="49" t="n">
        <f aca="false">B13/12</f>
        <v>119212.333333333</v>
      </c>
      <c r="E13" s="51" t="n">
        <f aca="false">(D13-D12)*100/D12</f>
        <v>25.0780782776264</v>
      </c>
      <c r="F13" s="52"/>
    </row>
    <row r="14" customFormat="false" ht="12.75" hidden="false" customHeight="false" outlineLevel="0" collapsed="false">
      <c r="A14" s="48" t="n">
        <v>2006</v>
      </c>
      <c r="B14" s="49" t="n">
        <v>1445479</v>
      </c>
      <c r="C14" s="50" t="n">
        <f aca="false">(B14-B13)/B13</f>
        <v>0.0104372590084359</v>
      </c>
      <c r="D14" s="49" t="n">
        <f aca="false">B14/12</f>
        <v>120456.583333333</v>
      </c>
      <c r="E14" s="51" t="n">
        <f aca="false">(D14-D13)*100/D13</f>
        <v>1.04372590084359</v>
      </c>
      <c r="F14" s="52"/>
    </row>
    <row r="15" customFormat="false" ht="12.75" hidden="false" customHeight="false" outlineLevel="0" collapsed="false">
      <c r="A15" s="48" t="n">
        <v>2007</v>
      </c>
      <c r="B15" s="49" t="n">
        <v>1610503</v>
      </c>
      <c r="C15" s="50" t="n">
        <f aca="false">(B15-B14)/B14</f>
        <v>0.11416561568864</v>
      </c>
      <c r="D15" s="49" t="n">
        <f aca="false">B15/12</f>
        <v>134208.583333333</v>
      </c>
      <c r="E15" s="51" t="n">
        <f aca="false">(D15-D14)*100/D14</f>
        <v>11.416561568864</v>
      </c>
      <c r="F15" s="52"/>
    </row>
    <row r="16" customFormat="false" ht="12.75" hidden="false" customHeight="false" outlineLevel="0" collapsed="false">
      <c r="A16" s="48" t="n">
        <v>2008</v>
      </c>
      <c r="B16" s="49" t="n">
        <v>2147756</v>
      </c>
      <c r="C16" s="50" t="n">
        <f aca="false">(B16-B15)/B15</f>
        <v>0.333593293523825</v>
      </c>
      <c r="D16" s="49" t="n">
        <f aca="false">B16/12</f>
        <v>178979.666666667</v>
      </c>
      <c r="E16" s="51" t="n">
        <f aca="false">(D16-D15)*100/D15</f>
        <v>33.3593293523824</v>
      </c>
      <c r="F16" s="52"/>
    </row>
    <row r="17" customFormat="false" ht="12.75" hidden="false" customHeight="false" outlineLevel="0" collapsed="false">
      <c r="A17" s="48" t="n">
        <v>2009</v>
      </c>
      <c r="B17" s="49" t="n">
        <v>1403658</v>
      </c>
      <c r="C17" s="50" t="n">
        <f aca="false">(B17-B16)/B16</f>
        <v>-0.346453693995035</v>
      </c>
      <c r="D17" s="49" t="n">
        <f aca="false">B17/12</f>
        <v>116971.5</v>
      </c>
      <c r="E17" s="51" t="n">
        <f aca="false">(D17-D16)*100/D16</f>
        <v>-34.6453693995035</v>
      </c>
      <c r="F17" s="52"/>
    </row>
    <row r="18" customFormat="false" ht="12.75" hidden="false" customHeight="false" outlineLevel="0" collapsed="false">
      <c r="A18" s="48" t="n">
        <v>2010</v>
      </c>
      <c r="B18" s="49" t="n">
        <v>1564958</v>
      </c>
      <c r="C18" s="50" t="n">
        <f aca="false">(B18-B17)/B17</f>
        <v>0.114914031765573</v>
      </c>
      <c r="D18" s="49" t="n">
        <f aca="false">B18/12</f>
        <v>130413.166666667</v>
      </c>
      <c r="E18" s="51" t="n">
        <f aca="false">(D18-D17)*100/D17</f>
        <v>11.4914031765573</v>
      </c>
      <c r="F18" s="52"/>
    </row>
    <row r="19" customFormat="false" ht="12.75" hidden="false" customHeight="false" outlineLevel="0" collapsed="false">
      <c r="A19" s="48" t="n">
        <v>2011</v>
      </c>
      <c r="B19" s="49" t="n">
        <v>1331568</v>
      </c>
      <c r="C19" s="50" t="n">
        <f aca="false">(B19-B18)/B18</f>
        <v>-0.149134992760189</v>
      </c>
      <c r="D19" s="49" t="n">
        <f aca="false">B19/12</f>
        <v>110964</v>
      </c>
      <c r="E19" s="51" t="n">
        <f aca="false">(D19-D18)*100/D18</f>
        <v>-14.9134992760189</v>
      </c>
      <c r="F19" s="52"/>
    </row>
    <row r="20" customFormat="false" ht="12.75" hidden="false" customHeight="false" outlineLevel="0" collapsed="false">
      <c r="A20" s="48" t="n">
        <v>2012</v>
      </c>
      <c r="B20" s="49" t="n">
        <v>1095716</v>
      </c>
      <c r="C20" s="50" t="n">
        <f aca="false">(B20-B19)/B19</f>
        <v>-0.177123511529265</v>
      </c>
      <c r="D20" s="49" t="n">
        <f aca="false">B20/12</f>
        <v>91309.6666666667</v>
      </c>
      <c r="E20" s="51" t="n">
        <f aca="false">(D20-D19)*100/D19</f>
        <v>-17.7123511529265</v>
      </c>
      <c r="F20" s="52"/>
    </row>
    <row r="21" customFormat="false" ht="12.75" hidden="false" customHeight="false" outlineLevel="0" collapsed="false">
      <c r="A21" s="48" t="n">
        <v>2013</v>
      </c>
      <c r="B21" s="49" t="n">
        <v>615050</v>
      </c>
      <c r="C21" s="50" t="n">
        <f aca="false">(B21-B20)/B20</f>
        <v>-0.438677540530575</v>
      </c>
      <c r="D21" s="49" t="n">
        <f aca="false">B21/12</f>
        <v>51254.1666666667</v>
      </c>
      <c r="E21" s="51" t="n">
        <f aca="false">(D21-D20)*100/D20</f>
        <v>-43.8677540530576</v>
      </c>
      <c r="F21" s="52"/>
    </row>
    <row r="22" customFormat="false" ht="12.75" hidden="false" customHeight="false" outlineLevel="0" collapsed="false">
      <c r="A22" s="48" t="n">
        <v>2014</v>
      </c>
      <c r="B22" s="49" t="n">
        <v>937914</v>
      </c>
      <c r="C22" s="50" t="n">
        <f aca="false">(B22-B21)/B21</f>
        <v>0.524939435818226</v>
      </c>
      <c r="D22" s="49" t="n">
        <f aca="false">B22/12</f>
        <v>78159.5</v>
      </c>
      <c r="E22" s="51" t="n">
        <f aca="false">(D22-D21)*100/D21</f>
        <v>52.4939435818226</v>
      </c>
      <c r="F22" s="52"/>
    </row>
    <row r="23" customFormat="false" ht="12.75" hidden="false" customHeight="false" outlineLevel="0" collapsed="false">
      <c r="A23" s="48" t="n">
        <v>2015</v>
      </c>
      <c r="B23" s="49" t="n">
        <v>668030</v>
      </c>
      <c r="C23" s="50" t="n">
        <f aca="false">(B23-B22)/B22</f>
        <v>-0.287749196621439</v>
      </c>
      <c r="D23" s="49" t="n">
        <f aca="false">B23/12</f>
        <v>55669.1666666667</v>
      </c>
      <c r="E23" s="51" t="n">
        <f aca="false">(D23-D22)*100/D22</f>
        <v>-28.7749196621439</v>
      </c>
      <c r="F23" s="52"/>
    </row>
    <row r="24" customFormat="false" ht="12.75" hidden="false" customHeight="false" outlineLevel="0" collapsed="false">
      <c r="A24" s="48" t="n">
        <v>2016</v>
      </c>
      <c r="B24" s="49" t="n">
        <v>513768</v>
      </c>
      <c r="C24" s="50" t="n">
        <f aca="false">(B24-B23)/B23</f>
        <v>-0.230920767031421</v>
      </c>
      <c r="D24" s="49" t="n">
        <f aca="false">B24/12</f>
        <v>42814</v>
      </c>
      <c r="E24" s="51" t="n">
        <f aca="false">(D24-D23)*100/D23</f>
        <v>-23.0920767031421</v>
      </c>
      <c r="F24" s="52"/>
    </row>
    <row r="25" customFormat="false" ht="12.75" hidden="false" customHeight="false" outlineLevel="0" collapsed="false">
      <c r="A25" s="48" t="n">
        <v>2017</v>
      </c>
      <c r="B25" s="49" t="n">
        <v>712257</v>
      </c>
      <c r="C25" s="50" t="n">
        <f aca="false">(B25-B24)/B24</f>
        <v>0.386339748680338</v>
      </c>
      <c r="D25" s="49" t="n">
        <f aca="false">B25/12</f>
        <v>59354.75</v>
      </c>
      <c r="E25" s="51" t="n">
        <f aca="false">(D25-D24)*100/D24</f>
        <v>38.6339748680338</v>
      </c>
      <c r="F25" s="52"/>
    </row>
    <row r="26" customFormat="false" ht="12.75" hidden="false" customHeight="false" outlineLevel="0" collapsed="false">
      <c r="A26" s="48" t="n">
        <v>2018</v>
      </c>
      <c r="B26" s="49" t="n">
        <v>363995</v>
      </c>
      <c r="C26" s="50" t="n">
        <f aca="false">(B26-B25)/B25</f>
        <v>-0.488955531500568</v>
      </c>
      <c r="D26" s="49" t="n">
        <f aca="false">B26/12</f>
        <v>30332.9166666667</v>
      </c>
      <c r="E26" s="51" t="n">
        <f aca="false">(D26-D25)*100/D25</f>
        <v>-48.8955531500568</v>
      </c>
      <c r="F26" s="52"/>
    </row>
    <row r="27" customFormat="false" ht="12.75" hidden="false" customHeight="false" outlineLevel="0" collapsed="false">
      <c r="A27" s="48" t="n">
        <v>2019</v>
      </c>
      <c r="B27" s="49" t="n">
        <v>366572</v>
      </c>
      <c r="C27" s="50" t="n">
        <f aca="false">(B27-B26)/B26</f>
        <v>0.00707976757922499</v>
      </c>
      <c r="D27" s="49" t="n">
        <f aca="false">B27/12</f>
        <v>30547.6666666667</v>
      </c>
      <c r="E27" s="51" t="n">
        <f aca="false">(D27-D26)*100/D26</f>
        <v>0.707976757922499</v>
      </c>
      <c r="F27" s="52"/>
    </row>
    <row r="28" customFormat="false" ht="12.75" hidden="false" customHeight="false" outlineLevel="0" collapsed="false">
      <c r="A28" s="48" t="n">
        <v>2020</v>
      </c>
      <c r="B28" s="55" t="n">
        <v>96452</v>
      </c>
      <c r="C28" s="50" t="n">
        <f aca="false">(B28-B27)/B27</f>
        <v>-0.736881158408171</v>
      </c>
      <c r="D28" s="49" t="n">
        <f aca="false">B28/12</f>
        <v>8037.66666666667</v>
      </c>
      <c r="E28" s="51" t="n">
        <f aca="false">(D28-D27)*100/D27</f>
        <v>-73.6881158408171</v>
      </c>
      <c r="F28" s="52"/>
    </row>
    <row r="29" customFormat="false" ht="12.75" hidden="false" customHeight="false" outlineLevel="0" collapsed="false">
      <c r="A29" s="48" t="n">
        <v>2021</v>
      </c>
      <c r="B29" s="49" t="n">
        <v>136499</v>
      </c>
      <c r="C29" s="50" t="n">
        <f aca="false">(B29-B28)/B28</f>
        <v>0.415201343673537</v>
      </c>
      <c r="D29" s="49" t="n">
        <f aca="false">B29/12</f>
        <v>11374.9166666667</v>
      </c>
      <c r="E29" s="51" t="n">
        <f aca="false">(D29-D28)*100/D28</f>
        <v>41.5201343673537</v>
      </c>
      <c r="F29" s="52"/>
    </row>
    <row r="30" customFormat="false" ht="12.75" hidden="false" customHeight="false" outlineLevel="0" collapsed="false">
      <c r="A30" s="56" t="n">
        <v>2022</v>
      </c>
      <c r="B30" s="53" t="n">
        <v>228838</v>
      </c>
      <c r="C30" s="57" t="n">
        <f aca="false">(B30-B29)/B29</f>
        <v>0.676481146382025</v>
      </c>
      <c r="D30" s="53" t="n">
        <f aca="false">B30/12</f>
        <v>19069.8333333333</v>
      </c>
      <c r="E30" s="58" t="n">
        <f aca="false">(D30-D29)*100/D29</f>
        <v>67.6481146382025</v>
      </c>
      <c r="F30" s="52"/>
    </row>
    <row r="31" customFormat="false" ht="13.5" hidden="false" customHeight="false" outlineLevel="0" collapsed="false">
      <c r="A31" s="59" t="n">
        <v>2023</v>
      </c>
      <c r="B31" s="60" t="n">
        <v>146261</v>
      </c>
      <c r="C31" s="61" t="n">
        <f aca="false">(B31-B30)/B30</f>
        <v>-0.360853529571138</v>
      </c>
      <c r="D31" s="60" t="n">
        <f aca="false">B31/12</f>
        <v>12188.4166666667</v>
      </c>
      <c r="E31" s="62" t="n">
        <f aca="false">(D31-D30)*100/D30</f>
        <v>-36.0853529571138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0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7908225</v>
      </c>
      <c r="C4" s="50"/>
      <c r="D4" s="49" t="n">
        <f aca="false">B4/12</f>
        <v>659018.75</v>
      </c>
      <c r="E4" s="51"/>
      <c r="F4" s="52" t="n">
        <f aca="false">(B31-B4)/B4</f>
        <v>-0.810905228417249</v>
      </c>
    </row>
    <row r="5" customFormat="false" ht="12.75" hidden="false" customHeight="false" outlineLevel="0" collapsed="false">
      <c r="A5" s="48" t="n">
        <v>1997</v>
      </c>
      <c r="B5" s="49" t="n">
        <v>6089918</v>
      </c>
      <c r="C5" s="50" t="n">
        <f aca="false">(B5-B4)/B4</f>
        <v>-0.22992605799658</v>
      </c>
      <c r="D5" s="49" t="n">
        <f aca="false">B5/12</f>
        <v>507493.166666667</v>
      </c>
      <c r="E5" s="51" t="n">
        <f aca="false">(D5-D4)*100/D4</f>
        <v>-22.9926057996579</v>
      </c>
      <c r="F5" s="52"/>
    </row>
    <row r="6" customFormat="false" ht="12.75" hidden="false" customHeight="false" outlineLevel="0" collapsed="false">
      <c r="A6" s="48" t="n">
        <v>1998</v>
      </c>
      <c r="B6" s="49" t="n">
        <v>5100039</v>
      </c>
      <c r="C6" s="50" t="n">
        <f aca="false">(B6-B5)/B5</f>
        <v>-0.162543896321757</v>
      </c>
      <c r="D6" s="49" t="n">
        <f aca="false">B6/12</f>
        <v>425003.25</v>
      </c>
      <c r="E6" s="51" t="n">
        <f aca="false">(D6-D5)*100/D5</f>
        <v>-16.2543896321757</v>
      </c>
      <c r="F6" s="52"/>
    </row>
    <row r="7" customFormat="false" ht="12.75" hidden="false" customHeight="false" outlineLevel="0" collapsed="false">
      <c r="A7" s="48" t="n">
        <v>1999</v>
      </c>
      <c r="B7" s="49" t="n">
        <v>3804246</v>
      </c>
      <c r="C7" s="50" t="n">
        <f aca="false">(B7-B6)/B6</f>
        <v>-0.254075115896173</v>
      </c>
      <c r="D7" s="49" t="n">
        <f aca="false">B7/12</f>
        <v>317020.5</v>
      </c>
      <c r="E7" s="51" t="n">
        <f aca="false">(D7-D6)*100/D6</f>
        <v>-25.4075115896173</v>
      </c>
      <c r="F7" s="52"/>
    </row>
    <row r="8" customFormat="false" ht="12.75" hidden="false" customHeight="false" outlineLevel="0" collapsed="false">
      <c r="A8" s="48" t="n">
        <v>2000</v>
      </c>
      <c r="B8" s="49" t="n">
        <v>2995615</v>
      </c>
      <c r="C8" s="50" t="n">
        <f aca="false">(B8-B7)/B7</f>
        <v>-0.212560123609251</v>
      </c>
      <c r="D8" s="49" t="n">
        <f aca="false">B8/12</f>
        <v>249634.583333333</v>
      </c>
      <c r="E8" s="51" t="n">
        <f aca="false">(D8-D7)*100/D7</f>
        <v>-21.2560123609251</v>
      </c>
      <c r="F8" s="52"/>
    </row>
    <row r="9" customFormat="false" ht="12.75" hidden="false" customHeight="false" outlineLevel="0" collapsed="false">
      <c r="A9" s="48" t="n">
        <v>2001</v>
      </c>
      <c r="B9" s="49" t="n">
        <v>3075320</v>
      </c>
      <c r="C9" s="50" t="n">
        <f aca="false">(B9-B8)/B8</f>
        <v>0.0266072242260771</v>
      </c>
      <c r="D9" s="49" t="n">
        <f aca="false">B9/12</f>
        <v>256276.666666667</v>
      </c>
      <c r="E9" s="51" t="n">
        <f aca="false">(D9-D8)*100/D8</f>
        <v>2.6607224226077</v>
      </c>
      <c r="F9" s="52"/>
    </row>
    <row r="10" customFormat="false" ht="12.75" hidden="false" customHeight="false" outlineLevel="0" collapsed="false">
      <c r="A10" s="48" t="n">
        <v>2002</v>
      </c>
      <c r="B10" s="49" t="n">
        <v>3538375</v>
      </c>
      <c r="C10" s="50" t="n">
        <f aca="false">(B10-B9)/B9</f>
        <v>0.150571322659105</v>
      </c>
      <c r="D10" s="49" t="n">
        <f aca="false">B10/12</f>
        <v>294864.583333333</v>
      </c>
      <c r="E10" s="51" t="n">
        <f aca="false">(D10-D9)*100/D9</f>
        <v>15.0571322659105</v>
      </c>
      <c r="F10" s="52"/>
    </row>
    <row r="11" customFormat="false" ht="12.75" hidden="false" customHeight="false" outlineLevel="0" collapsed="false">
      <c r="A11" s="48" t="n">
        <v>2003</v>
      </c>
      <c r="B11" s="49" t="n">
        <v>4244412</v>
      </c>
      <c r="C11" s="50" t="n">
        <f aca="false">(B11-B10)/B10</f>
        <v>0.199537075635002</v>
      </c>
      <c r="D11" s="49" t="n">
        <f aca="false">B11/12</f>
        <v>353701</v>
      </c>
      <c r="E11" s="51" t="n">
        <f aca="false">(D11-D10)*100/D10</f>
        <v>19.9537075635002</v>
      </c>
      <c r="F11" s="52"/>
    </row>
    <row r="12" customFormat="false" ht="12.75" hidden="false" customHeight="false" outlineLevel="0" collapsed="false">
      <c r="A12" s="48" t="n">
        <v>2004</v>
      </c>
      <c r="B12" s="49" t="n">
        <v>4455893</v>
      </c>
      <c r="C12" s="50" t="n">
        <f aca="false">(B12-B11)/B11</f>
        <v>0.0498257473591159</v>
      </c>
      <c r="D12" s="49" t="n">
        <f aca="false">B12/12</f>
        <v>371324.416666667</v>
      </c>
      <c r="E12" s="51" t="n">
        <f aca="false">(D12-D11)*100/D11</f>
        <v>4.9825747359116</v>
      </c>
      <c r="F12" s="52"/>
    </row>
    <row r="13" customFormat="false" ht="12.75" hidden="false" customHeight="false" outlineLevel="0" collapsed="false">
      <c r="A13" s="48" t="n">
        <v>2005</v>
      </c>
      <c r="B13" s="49" t="n">
        <v>4413881</v>
      </c>
      <c r="C13" s="50" t="n">
        <f aca="false">(B13-B12)/B12</f>
        <v>-0.00942841311494688</v>
      </c>
      <c r="D13" s="49" t="n">
        <f aca="false">B13/12</f>
        <v>367823.416666667</v>
      </c>
      <c r="E13" s="51" t="n">
        <f aca="false">(D13-D12)*100/D12</f>
        <v>-0.942841311494688</v>
      </c>
      <c r="F13" s="52"/>
    </row>
    <row r="14" customFormat="false" ht="12.75" hidden="false" customHeight="false" outlineLevel="0" collapsed="false">
      <c r="A14" s="48" t="n">
        <v>2006</v>
      </c>
      <c r="B14" s="49" t="n">
        <v>4284540</v>
      </c>
      <c r="C14" s="50" t="n">
        <f aca="false">(B14-B13)/B13</f>
        <v>-0.0293032367660116</v>
      </c>
      <c r="D14" s="49" t="n">
        <f aca="false">B14/12</f>
        <v>357045</v>
      </c>
      <c r="E14" s="51" t="n">
        <f aca="false">(D14-D13)*100/D13</f>
        <v>-2.93032367660116</v>
      </c>
      <c r="F14" s="52"/>
    </row>
    <row r="15" customFormat="false" ht="12.75" hidden="false" customHeight="false" outlineLevel="0" collapsed="false">
      <c r="A15" s="48" t="n">
        <v>2007</v>
      </c>
      <c r="B15" s="49" t="n">
        <v>4349891</v>
      </c>
      <c r="C15" s="50" t="n">
        <f aca="false">(B15-B14)/B14</f>
        <v>0.0152527459190485</v>
      </c>
      <c r="D15" s="49" t="n">
        <f aca="false">B15/12</f>
        <v>362490.916666667</v>
      </c>
      <c r="E15" s="51" t="n">
        <f aca="false">(D15-D14)*100/D14</f>
        <v>1.52527459190485</v>
      </c>
      <c r="F15" s="52"/>
    </row>
    <row r="16" customFormat="false" ht="12.75" hidden="false" customHeight="false" outlineLevel="0" collapsed="false">
      <c r="A16" s="48" t="n">
        <v>2008</v>
      </c>
      <c r="B16" s="49" t="n">
        <v>8433758</v>
      </c>
      <c r="C16" s="50" t="n">
        <f aca="false">(B16-B15)/B15</f>
        <v>0.938843525044651</v>
      </c>
      <c r="D16" s="49" t="n">
        <f aca="false">B16/12</f>
        <v>702813.166666667</v>
      </c>
      <c r="E16" s="51" t="n">
        <f aca="false">(D16-D15)*100/D15</f>
        <v>93.884352504465</v>
      </c>
      <c r="F16" s="52"/>
    </row>
    <row r="17" customFormat="false" ht="12.75" hidden="false" customHeight="false" outlineLevel="0" collapsed="false">
      <c r="A17" s="48" t="n">
        <v>2009</v>
      </c>
      <c r="B17" s="49" t="n">
        <v>6759687</v>
      </c>
      <c r="C17" s="50" t="n">
        <f aca="false">(B17-B16)/B16</f>
        <v>-0.198496447254</v>
      </c>
      <c r="D17" s="49" t="n">
        <f aca="false">B17/12</f>
        <v>563307.25</v>
      </c>
      <c r="E17" s="51" t="n">
        <f aca="false">(D17-D16)*100/D16</f>
        <v>-19.8496447254</v>
      </c>
      <c r="F17" s="52"/>
    </row>
    <row r="18" customFormat="false" ht="12.75" hidden="false" customHeight="false" outlineLevel="0" collapsed="false">
      <c r="A18" s="48" t="n">
        <v>2010</v>
      </c>
      <c r="B18" s="49" t="n">
        <v>9614341</v>
      </c>
      <c r="C18" s="50" t="n">
        <f aca="false">(B18-B17)/B17</f>
        <v>0.422305648175722</v>
      </c>
      <c r="D18" s="49" t="n">
        <f aca="false">B18/12</f>
        <v>801195.083333333</v>
      </c>
      <c r="E18" s="51" t="n">
        <f aca="false">(D18-D17)*100/D17</f>
        <v>42.2305648175722</v>
      </c>
      <c r="F18" s="52"/>
    </row>
    <row r="19" customFormat="false" ht="12.75" hidden="false" customHeight="false" outlineLevel="0" collapsed="false">
      <c r="A19" s="48" t="n">
        <v>2011</v>
      </c>
      <c r="B19" s="49" t="n">
        <v>8482574</v>
      </c>
      <c r="C19" s="50" t="n">
        <f aca="false">(B19-B18)/B18</f>
        <v>-0.117716544482872</v>
      </c>
      <c r="D19" s="49" t="n">
        <f aca="false">B19/12</f>
        <v>706881.166666667</v>
      </c>
      <c r="E19" s="51" t="n">
        <f aca="false">(D19-D18)*100/D18</f>
        <v>-11.7716544482872</v>
      </c>
      <c r="F19" s="52"/>
    </row>
    <row r="20" customFormat="false" ht="12.75" hidden="false" customHeight="false" outlineLevel="0" collapsed="false">
      <c r="A20" s="48" t="n">
        <v>2012</v>
      </c>
      <c r="B20" s="49" t="n">
        <v>7296462</v>
      </c>
      <c r="C20" s="50" t="n">
        <f aca="false">(B20-B19)/B19</f>
        <v>-0.139829254657843</v>
      </c>
      <c r="D20" s="49" t="n">
        <f aca="false">B20/12</f>
        <v>608038.5</v>
      </c>
      <c r="E20" s="51" t="n">
        <f aca="false">(D20-D19)*100/D19</f>
        <v>-13.9829254657843</v>
      </c>
      <c r="F20" s="52"/>
    </row>
    <row r="21" customFormat="false" ht="12.75" hidden="false" customHeight="false" outlineLevel="0" collapsed="false">
      <c r="A21" s="48" t="n">
        <v>2013</v>
      </c>
      <c r="B21" s="49" t="n">
        <v>6064286</v>
      </c>
      <c r="C21" s="50" t="n">
        <f aca="false">(B21-B20)/B20</f>
        <v>-0.168873078486532</v>
      </c>
      <c r="D21" s="49" t="n">
        <f aca="false">B21/12</f>
        <v>505357.166666667</v>
      </c>
      <c r="E21" s="51" t="n">
        <f aca="false">(D21-D20)*100/D20</f>
        <v>-16.8873078486532</v>
      </c>
      <c r="F21" s="52"/>
    </row>
    <row r="22" customFormat="false" ht="12.75" hidden="false" customHeight="false" outlineLevel="0" collapsed="false">
      <c r="A22" s="48" t="n">
        <v>2014</v>
      </c>
      <c r="B22" s="49" t="n">
        <v>6257993</v>
      </c>
      <c r="C22" s="50" t="n">
        <f aca="false">(B22-B21)/B21</f>
        <v>0.0319422599791633</v>
      </c>
      <c r="D22" s="49" t="n">
        <f aca="false">B22/12</f>
        <v>521499.416666667</v>
      </c>
      <c r="E22" s="51" t="n">
        <f aca="false">(D22-D21)*100/D21</f>
        <v>3.19422599791633</v>
      </c>
      <c r="F22" s="52"/>
    </row>
    <row r="23" customFormat="false" ht="12.75" hidden="false" customHeight="false" outlineLevel="0" collapsed="false">
      <c r="A23" s="48" t="n">
        <v>2015</v>
      </c>
      <c r="B23" s="49" t="n">
        <v>5905336</v>
      </c>
      <c r="C23" s="50" t="n">
        <f aca="false">(B23-B22)/B22</f>
        <v>-0.0563530512098687</v>
      </c>
      <c r="D23" s="49" t="n">
        <f aca="false">B23/12</f>
        <v>492111.333333333</v>
      </c>
      <c r="E23" s="51" t="n">
        <f aca="false">(D23-D22)*100/D22</f>
        <v>-5.63530512098688</v>
      </c>
      <c r="F23" s="52"/>
    </row>
    <row r="24" customFormat="false" ht="12.75" hidden="false" customHeight="false" outlineLevel="0" collapsed="false">
      <c r="A24" s="48" t="n">
        <v>2016</v>
      </c>
      <c r="B24" s="49" t="n">
        <v>5159228</v>
      </c>
      <c r="C24" s="50" t="n">
        <f aca="false">(B24-B23)/B23</f>
        <v>-0.126344716033093</v>
      </c>
      <c r="D24" s="49" t="n">
        <f aca="false">B24/12</f>
        <v>429935.666666667</v>
      </c>
      <c r="E24" s="51" t="n">
        <f aca="false">(D24-D23)*100/D23</f>
        <v>-12.6344716033093</v>
      </c>
      <c r="F24" s="52"/>
    </row>
    <row r="25" customFormat="false" ht="12.75" hidden="false" customHeight="false" outlineLevel="0" collapsed="false">
      <c r="A25" s="48" t="n">
        <v>2017</v>
      </c>
      <c r="B25" s="49" t="n">
        <v>4695782</v>
      </c>
      <c r="C25" s="50" t="n">
        <f aca="false">(B25-B24)/B24</f>
        <v>-0.0898285557451619</v>
      </c>
      <c r="D25" s="49" t="n">
        <f aca="false">B25/12</f>
        <v>391315.166666667</v>
      </c>
      <c r="E25" s="51" t="n">
        <f aca="false">(D25-D24)*100/D24</f>
        <v>-8.98285557451619</v>
      </c>
      <c r="F25" s="52"/>
    </row>
    <row r="26" customFormat="false" ht="12.75" hidden="false" customHeight="false" outlineLevel="0" collapsed="false">
      <c r="A26" s="48" t="n">
        <v>2018</v>
      </c>
      <c r="B26" s="49" t="n">
        <v>3495433</v>
      </c>
      <c r="C26" s="50" t="n">
        <f aca="false">(B26-B25)/B25</f>
        <v>-0.25562281213225</v>
      </c>
      <c r="D26" s="49" t="n">
        <f aca="false">B26/12</f>
        <v>291286.083333333</v>
      </c>
      <c r="E26" s="51" t="n">
        <f aca="false">(D26-D25)*100/D25</f>
        <v>-25.562281213225</v>
      </c>
      <c r="F26" s="52"/>
    </row>
    <row r="27" customFormat="false" ht="12.75" hidden="false" customHeight="false" outlineLevel="0" collapsed="false">
      <c r="A27" s="48" t="n">
        <v>2019</v>
      </c>
      <c r="B27" s="49" t="n">
        <v>2128613</v>
      </c>
      <c r="C27" s="50" t="n">
        <f aca="false">(B27-B26)/B26</f>
        <v>-0.39103023859991</v>
      </c>
      <c r="D27" s="49" t="n">
        <f aca="false">B27/12</f>
        <v>177384.416666667</v>
      </c>
      <c r="E27" s="51" t="n">
        <f aca="false">(D27-D26)*100/D26</f>
        <v>-39.103023859991</v>
      </c>
      <c r="F27" s="52"/>
    </row>
    <row r="28" customFormat="false" ht="12.75" hidden="false" customHeight="false" outlineLevel="0" collapsed="false">
      <c r="A28" s="48" t="n">
        <v>2020</v>
      </c>
      <c r="B28" s="55" t="n">
        <v>1816374</v>
      </c>
      <c r="C28" s="50" t="n">
        <f aca="false">(B28-B27)/B27</f>
        <v>-0.14668659826845</v>
      </c>
      <c r="D28" s="49" t="n">
        <f aca="false">B28/12</f>
        <v>151364.5</v>
      </c>
      <c r="E28" s="51" t="n">
        <f aca="false">(D28-D27)*100/D27</f>
        <v>-14.668659826845</v>
      </c>
      <c r="F28" s="52"/>
    </row>
    <row r="29" customFormat="false" ht="12.75" hidden="false" customHeight="false" outlineLevel="0" collapsed="false">
      <c r="A29" s="48" t="n">
        <v>2021</v>
      </c>
      <c r="B29" s="49" t="n">
        <v>3292018</v>
      </c>
      <c r="C29" s="50" t="n">
        <f aca="false">(B29-B28)/B28</f>
        <v>0.81241198123294</v>
      </c>
      <c r="D29" s="49" t="n">
        <f aca="false">B29/12</f>
        <v>274334.833333333</v>
      </c>
      <c r="E29" s="51" t="n">
        <f aca="false">(D29-D28)*100/D28</f>
        <v>81.241198123294</v>
      </c>
      <c r="F29" s="52"/>
    </row>
    <row r="30" customFormat="false" ht="12.75" hidden="false" customHeight="false" outlineLevel="0" collapsed="false">
      <c r="A30" s="56" t="n">
        <v>2022</v>
      </c>
      <c r="B30" s="53" t="n">
        <v>3155714</v>
      </c>
      <c r="C30" s="57" t="n">
        <f aca="false">(B30-B29)/B29</f>
        <v>-0.0414043908629904</v>
      </c>
      <c r="D30" s="53" t="n">
        <f aca="false">B30/12</f>
        <v>262976.166666667</v>
      </c>
      <c r="E30" s="58" t="n">
        <f aca="false">(D30-D29)*100/D29</f>
        <v>-4.14043908629903</v>
      </c>
      <c r="F30" s="52"/>
    </row>
    <row r="31" customFormat="false" ht="13.5" hidden="false" customHeight="false" outlineLevel="0" collapsed="false">
      <c r="A31" s="59" t="n">
        <v>2023</v>
      </c>
      <c r="B31" s="60" t="n">
        <v>1495404</v>
      </c>
      <c r="C31" s="61" t="n">
        <f aca="false">(B31-B30)/B30</f>
        <v>-0.526128159902957</v>
      </c>
      <c r="D31" s="60" t="n">
        <f aca="false">B31/12</f>
        <v>124617</v>
      </c>
      <c r="E31" s="62" t="n">
        <f aca="false">(D31-D30)*100/D30</f>
        <v>-52.6128159902957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1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85815</v>
      </c>
      <c r="C4" s="50"/>
      <c r="D4" s="49" t="n">
        <f aca="false">B4/12</f>
        <v>7151.25</v>
      </c>
      <c r="E4" s="51"/>
      <c r="F4" s="52" t="n">
        <f aca="false">(B31-B4)/B4</f>
        <v>-0.554541746780866</v>
      </c>
    </row>
    <row r="5" customFormat="false" ht="12.75" hidden="false" customHeight="false" outlineLevel="0" collapsed="false">
      <c r="A5" s="48" t="n">
        <v>1997</v>
      </c>
      <c r="B5" s="49" t="n">
        <v>105510</v>
      </c>
      <c r="C5" s="50" t="n">
        <f aca="false">(B5-B4)/B4</f>
        <v>0.229505331235798</v>
      </c>
      <c r="D5" s="49" t="n">
        <f aca="false">B5/12</f>
        <v>8792.5</v>
      </c>
      <c r="E5" s="51" t="n">
        <f aca="false">(D5-D4)*100/D4</f>
        <v>22.9505331235798</v>
      </c>
      <c r="F5" s="52"/>
    </row>
    <row r="6" customFormat="false" ht="12.75" hidden="false" customHeight="false" outlineLevel="0" collapsed="false">
      <c r="A6" s="48" t="n">
        <v>1998</v>
      </c>
      <c r="B6" s="49" t="n">
        <v>202647</v>
      </c>
      <c r="C6" s="50" t="n">
        <f aca="false">(B6-B5)/B5</f>
        <v>0.920642593119136</v>
      </c>
      <c r="D6" s="49" t="n">
        <f aca="false">B6/12</f>
        <v>16887.25</v>
      </c>
      <c r="E6" s="51" t="n">
        <f aca="false">(D6-D5)*100/D5</f>
        <v>92.0642593119136</v>
      </c>
      <c r="F6" s="52"/>
    </row>
    <row r="7" customFormat="false" ht="12.75" hidden="false" customHeight="false" outlineLevel="0" collapsed="false">
      <c r="A7" s="48" t="n">
        <v>1999</v>
      </c>
      <c r="B7" s="49" t="n">
        <v>142944</v>
      </c>
      <c r="C7" s="50" t="n">
        <f aca="false">(B7-B6)/B6</f>
        <v>-0.294615760410961</v>
      </c>
      <c r="D7" s="49" t="n">
        <f aca="false">B7/12</f>
        <v>11912</v>
      </c>
      <c r="E7" s="51" t="n">
        <f aca="false">(D7-D6)*100/D6</f>
        <v>-29.4615760410961</v>
      </c>
      <c r="F7" s="52"/>
    </row>
    <row r="8" customFormat="false" ht="12.75" hidden="false" customHeight="false" outlineLevel="0" collapsed="false">
      <c r="A8" s="48" t="n">
        <v>2000</v>
      </c>
      <c r="B8" s="49" t="n">
        <v>138458</v>
      </c>
      <c r="C8" s="50" t="n">
        <f aca="false">(B8-B7)/B7</f>
        <v>-0.0313829191851354</v>
      </c>
      <c r="D8" s="49" t="n">
        <f aca="false">B8/12</f>
        <v>11538.1666666667</v>
      </c>
      <c r="E8" s="51" t="n">
        <f aca="false">(D8-D7)*100/D7</f>
        <v>-3.13829191851355</v>
      </c>
      <c r="F8" s="52"/>
    </row>
    <row r="9" customFormat="false" ht="12.75" hidden="false" customHeight="false" outlineLevel="0" collapsed="false">
      <c r="A9" s="48" t="n">
        <v>2001</v>
      </c>
      <c r="B9" s="49" t="n">
        <v>180124</v>
      </c>
      <c r="C9" s="50" t="n">
        <f aca="false">(B9-B8)/B8</f>
        <v>0.300928801513816</v>
      </c>
      <c r="D9" s="49" t="n">
        <f aca="false">B9/12</f>
        <v>15010.3333333333</v>
      </c>
      <c r="E9" s="51" t="n">
        <f aca="false">(D9-D8)*100/D8</f>
        <v>30.0928801513817</v>
      </c>
      <c r="F9" s="52"/>
    </row>
    <row r="10" customFormat="false" ht="12.75" hidden="false" customHeight="false" outlineLevel="0" collapsed="false">
      <c r="A10" s="48" t="n">
        <v>2002</v>
      </c>
      <c r="B10" s="49" t="n">
        <v>143913</v>
      </c>
      <c r="C10" s="50" t="n">
        <f aca="false">(B10-B9)/B9</f>
        <v>-0.201033732317737</v>
      </c>
      <c r="D10" s="49" t="n">
        <f aca="false">B10/12</f>
        <v>11992.75</v>
      </c>
      <c r="E10" s="51" t="n">
        <f aca="false">(D10-D9)*100/D9</f>
        <v>-20.1033732317737</v>
      </c>
      <c r="F10" s="52"/>
    </row>
    <row r="11" customFormat="false" ht="12.75" hidden="false" customHeight="false" outlineLevel="0" collapsed="false">
      <c r="A11" s="48" t="n">
        <v>2003</v>
      </c>
      <c r="B11" s="49" t="n">
        <v>227363</v>
      </c>
      <c r="C11" s="50" t="n">
        <f aca="false">(B11-B10)/B10</f>
        <v>0.579864223523935</v>
      </c>
      <c r="D11" s="49" t="n">
        <f aca="false">B11/12</f>
        <v>18946.9166666667</v>
      </c>
      <c r="E11" s="51" t="n">
        <f aca="false">(D11-D10)*100/D10</f>
        <v>57.9864223523935</v>
      </c>
      <c r="F11" s="52"/>
    </row>
    <row r="12" customFormat="false" ht="12.75" hidden="false" customHeight="false" outlineLevel="0" collapsed="false">
      <c r="A12" s="48" t="n">
        <v>2004</v>
      </c>
      <c r="B12" s="49" t="n">
        <v>191865</v>
      </c>
      <c r="C12" s="50" t="n">
        <f aca="false">(B12-B11)/B11</f>
        <v>-0.156129185487524</v>
      </c>
      <c r="D12" s="49" t="n">
        <f aca="false">B12/12</f>
        <v>15988.75</v>
      </c>
      <c r="E12" s="51" t="n">
        <f aca="false">(D12-D11)*100/D11</f>
        <v>-15.6129185487524</v>
      </c>
      <c r="F12" s="52"/>
    </row>
    <row r="13" customFormat="false" ht="12.75" hidden="false" customHeight="false" outlineLevel="0" collapsed="false">
      <c r="A13" s="48" t="n">
        <v>2005</v>
      </c>
      <c r="B13" s="49" t="n">
        <v>263935</v>
      </c>
      <c r="C13" s="50" t="n">
        <f aca="false">(B13-B12)/B12</f>
        <v>0.375628697261095</v>
      </c>
      <c r="D13" s="49" t="n">
        <f aca="false">B13/12</f>
        <v>21994.5833333333</v>
      </c>
      <c r="E13" s="51" t="n">
        <f aca="false">(D13-D12)*100/D12</f>
        <v>37.5628697261095</v>
      </c>
      <c r="F13" s="52"/>
    </row>
    <row r="14" customFormat="false" ht="12.75" hidden="false" customHeight="false" outlineLevel="0" collapsed="false">
      <c r="A14" s="48" t="n">
        <v>2006</v>
      </c>
      <c r="B14" s="63" t="n">
        <v>147808</v>
      </c>
      <c r="C14" s="50" t="n">
        <f aca="false">(B14-B13)/B13</f>
        <v>-0.439983329228787</v>
      </c>
      <c r="D14" s="49" t="n">
        <f aca="false">B14/12</f>
        <v>12317.3333333333</v>
      </c>
      <c r="E14" s="51" t="n">
        <f aca="false">(D14-D13)*100/D13</f>
        <v>-43.9983329228787</v>
      </c>
      <c r="F14" s="52"/>
    </row>
    <row r="15" customFormat="false" ht="12.75" hidden="false" customHeight="false" outlineLevel="0" collapsed="false">
      <c r="A15" s="48" t="n">
        <v>2007</v>
      </c>
      <c r="B15" s="63" t="n">
        <v>157068</v>
      </c>
      <c r="C15" s="50" t="n">
        <f aca="false">(B15-B14)/B14</f>
        <v>0.0626488417406365</v>
      </c>
      <c r="D15" s="49" t="n">
        <f aca="false">B15/12</f>
        <v>13089</v>
      </c>
      <c r="E15" s="51" t="n">
        <f aca="false">(D15-D14)*100/D14</f>
        <v>6.26488417406365</v>
      </c>
      <c r="F15" s="52"/>
    </row>
    <row r="16" customFormat="false" ht="12.75" hidden="false" customHeight="false" outlineLevel="0" collapsed="false">
      <c r="A16" s="48" t="n">
        <v>2008</v>
      </c>
      <c r="B16" s="63" t="n">
        <v>194622</v>
      </c>
      <c r="C16" s="50" t="n">
        <f aca="false">(B16-B15)/B15</f>
        <v>0.239093895637558</v>
      </c>
      <c r="D16" s="49" t="n">
        <f aca="false">B16/12</f>
        <v>16218.5</v>
      </c>
      <c r="E16" s="51" t="n">
        <f aca="false">(D16-D15)*100/D15</f>
        <v>23.9093895637558</v>
      </c>
      <c r="F16" s="52"/>
    </row>
    <row r="17" customFormat="false" ht="12.75" hidden="false" customHeight="false" outlineLevel="0" collapsed="false">
      <c r="A17" s="48" t="n">
        <v>2009</v>
      </c>
      <c r="B17" s="63" t="n">
        <v>281394</v>
      </c>
      <c r="C17" s="50" t="n">
        <f aca="false">(B17-B16)/B16</f>
        <v>0.445848876283257</v>
      </c>
      <c r="D17" s="49" t="n">
        <f aca="false">B17/12</f>
        <v>23449.5</v>
      </c>
      <c r="E17" s="51" t="n">
        <f aca="false">(D17-D16)*100/D16</f>
        <v>44.5848876283257</v>
      </c>
      <c r="F17" s="52"/>
    </row>
    <row r="18" customFormat="false" ht="12.75" hidden="false" customHeight="false" outlineLevel="0" collapsed="false">
      <c r="A18" s="48" t="n">
        <v>2010</v>
      </c>
      <c r="B18" s="63" t="n">
        <v>167911</v>
      </c>
      <c r="C18" s="50" t="n">
        <f aca="false">(B18-B17)/B17</f>
        <v>-0.403288627333916</v>
      </c>
      <c r="D18" s="49" t="n">
        <f aca="false">B18/12</f>
        <v>13992.5833333333</v>
      </c>
      <c r="E18" s="51" t="n">
        <f aca="false">(D18-D17)*100/D17</f>
        <v>-40.3288627333916</v>
      </c>
      <c r="F18" s="52"/>
    </row>
    <row r="19" customFormat="false" ht="12.75" hidden="false" customHeight="false" outlineLevel="0" collapsed="false">
      <c r="A19" s="48" t="n">
        <v>2011</v>
      </c>
      <c r="B19" s="63" t="n">
        <v>163303</v>
      </c>
      <c r="C19" s="50" t="n">
        <f aca="false">(B19-B18)/B18</f>
        <v>-0.0274431097426613</v>
      </c>
      <c r="D19" s="49" t="n">
        <f aca="false">B19/12</f>
        <v>13608.5833333333</v>
      </c>
      <c r="E19" s="51" t="n">
        <f aca="false">(D19-D18)*100/D18</f>
        <v>-2.74431097426613</v>
      </c>
      <c r="F19" s="52"/>
    </row>
    <row r="20" customFormat="false" ht="12.75" hidden="false" customHeight="false" outlineLevel="0" collapsed="false">
      <c r="A20" s="48" t="n">
        <v>2012</v>
      </c>
      <c r="B20" s="63" t="n">
        <v>154788</v>
      </c>
      <c r="C20" s="50" t="n">
        <f aca="false">(B20-B19)/B19</f>
        <v>-0.0521423366380287</v>
      </c>
      <c r="D20" s="49" t="n">
        <f aca="false">B20/12</f>
        <v>12899</v>
      </c>
      <c r="E20" s="51" t="n">
        <f aca="false">(D20-D19)*100/D19</f>
        <v>-5.21423366380287</v>
      </c>
      <c r="F20" s="52"/>
    </row>
    <row r="21" customFormat="false" ht="12.75" hidden="false" customHeight="false" outlineLevel="0" collapsed="false">
      <c r="A21" s="48" t="n">
        <v>2013</v>
      </c>
      <c r="B21" s="63" t="n">
        <v>127360</v>
      </c>
      <c r="C21" s="50" t="n">
        <f aca="false">(B21-B20)/B20</f>
        <v>-0.177197198749257</v>
      </c>
      <c r="D21" s="49" t="n">
        <f aca="false">B21/12</f>
        <v>10613.3333333333</v>
      </c>
      <c r="E21" s="51" t="n">
        <f aca="false">(D21-D20)*100/D20</f>
        <v>-17.7197198749257</v>
      </c>
      <c r="F21" s="52"/>
    </row>
    <row r="22" customFormat="false" ht="12.75" hidden="false" customHeight="false" outlineLevel="0" collapsed="false">
      <c r="A22" s="48" t="n">
        <v>2014</v>
      </c>
      <c r="B22" s="63" t="n">
        <v>111270</v>
      </c>
      <c r="C22" s="50" t="n">
        <f aca="false">(B22-B21)/B21</f>
        <v>-0.126334798994975</v>
      </c>
      <c r="D22" s="49" t="n">
        <f aca="false">B22/12</f>
        <v>9272.5</v>
      </c>
      <c r="E22" s="51" t="n">
        <f aca="false">(D22-D21)*100/D21</f>
        <v>-12.6334798994975</v>
      </c>
      <c r="F22" s="52"/>
    </row>
    <row r="23" customFormat="false" ht="12.75" hidden="false" customHeight="false" outlineLevel="0" collapsed="false">
      <c r="A23" s="48" t="n">
        <v>2015</v>
      </c>
      <c r="B23" s="63" t="n">
        <v>161048</v>
      </c>
      <c r="C23" s="50" t="n">
        <f aca="false">(B23-B22)/B22</f>
        <v>0.44736227195111</v>
      </c>
      <c r="D23" s="49" t="n">
        <f aca="false">B23/12</f>
        <v>13420.6666666667</v>
      </c>
      <c r="E23" s="51" t="n">
        <f aca="false">(D23-D22)*100/D22</f>
        <v>44.736227195111</v>
      </c>
      <c r="F23" s="52"/>
    </row>
    <row r="24" customFormat="false" ht="12.75" hidden="false" customHeight="false" outlineLevel="0" collapsed="false">
      <c r="A24" s="48" t="n">
        <v>2016</v>
      </c>
      <c r="B24" s="63" t="n">
        <v>123617</v>
      </c>
      <c r="C24" s="50" t="n">
        <f aca="false">(B24-B23)/B23</f>
        <v>-0.23242138989618</v>
      </c>
      <c r="D24" s="49" t="n">
        <f aca="false">B24/12</f>
        <v>10301.4166666667</v>
      </c>
      <c r="E24" s="51" t="n">
        <f aca="false">(D24-D23)*100/D23</f>
        <v>-23.242138989618</v>
      </c>
      <c r="F24" s="52"/>
    </row>
    <row r="25" customFormat="false" ht="12.75" hidden="false" customHeight="false" outlineLevel="0" collapsed="false">
      <c r="A25" s="48" t="n">
        <v>2017</v>
      </c>
      <c r="B25" s="63" t="n">
        <v>120204</v>
      </c>
      <c r="C25" s="50" t="n">
        <f aca="false">(B25-B24)/B24</f>
        <v>-0.0276094711892377</v>
      </c>
      <c r="D25" s="49" t="n">
        <f aca="false">B25/12</f>
        <v>10017</v>
      </c>
      <c r="E25" s="51" t="n">
        <f aca="false">(D25-D24)*100/D24</f>
        <v>-2.76094711892377</v>
      </c>
      <c r="F25" s="52"/>
    </row>
    <row r="26" customFormat="false" ht="12.75" hidden="false" customHeight="false" outlineLevel="0" collapsed="false">
      <c r="A26" s="48" t="n">
        <v>2018</v>
      </c>
      <c r="B26" s="63" t="n">
        <v>75360</v>
      </c>
      <c r="C26" s="50" t="n">
        <f aca="false">(B26-B25)/B25</f>
        <v>-0.373065788160128</v>
      </c>
      <c r="D26" s="49" t="n">
        <f aca="false">B26/12</f>
        <v>6280</v>
      </c>
      <c r="E26" s="51" t="n">
        <f aca="false">(D26-D25)*100/D25</f>
        <v>-37.3065788160128</v>
      </c>
      <c r="F26" s="52"/>
    </row>
    <row r="27" customFormat="false" ht="12.75" hidden="false" customHeight="false" outlineLevel="0" collapsed="false">
      <c r="A27" s="48" t="n">
        <v>2019</v>
      </c>
      <c r="B27" s="63" t="n">
        <v>54615</v>
      </c>
      <c r="C27" s="50" t="n">
        <f aca="false">(B27-B26)/B26</f>
        <v>-0.275278662420382</v>
      </c>
      <c r="D27" s="49" t="n">
        <f aca="false">B27/12</f>
        <v>4551.25</v>
      </c>
      <c r="E27" s="51" t="n">
        <f aca="false">(D27-D26)*100/D26</f>
        <v>-27.5278662420382</v>
      </c>
      <c r="F27" s="52"/>
    </row>
    <row r="28" customFormat="false" ht="12.75" hidden="false" customHeight="false" outlineLevel="0" collapsed="false">
      <c r="A28" s="48" t="n">
        <v>2020</v>
      </c>
      <c r="B28" s="55" t="n">
        <v>39645</v>
      </c>
      <c r="C28" s="50" t="n">
        <f aca="false">(B28-B27)/B27</f>
        <v>-0.274100521834661</v>
      </c>
      <c r="D28" s="49" t="n">
        <f aca="false">B28/12</f>
        <v>3303.75</v>
      </c>
      <c r="E28" s="51" t="n">
        <f aca="false">(D28-D27)*100/D27</f>
        <v>-27.4100521834661</v>
      </c>
      <c r="F28" s="52"/>
    </row>
    <row r="29" customFormat="false" ht="12.75" hidden="false" customHeight="false" outlineLevel="0" collapsed="false">
      <c r="A29" s="48" t="n">
        <v>2021</v>
      </c>
      <c r="B29" s="63" t="n">
        <v>103373</v>
      </c>
      <c r="C29" s="50" t="n">
        <f aca="false">(B29-B28)/B28</f>
        <v>1.60746626308488</v>
      </c>
      <c r="D29" s="49" t="n">
        <f aca="false">B29/12</f>
        <v>8614.41666666667</v>
      </c>
      <c r="E29" s="51" t="n">
        <f aca="false">(D29-D28)*100/D28</f>
        <v>160.746626308488</v>
      </c>
      <c r="F29" s="52"/>
    </row>
    <row r="30" customFormat="false" ht="12.75" hidden="false" customHeight="false" outlineLevel="0" collapsed="false">
      <c r="A30" s="56" t="n">
        <v>2022</v>
      </c>
      <c r="B30" s="64" t="n">
        <v>49666</v>
      </c>
      <c r="C30" s="57" t="n">
        <f aca="false">(B30-B29)/B29</f>
        <v>-0.519545722770936</v>
      </c>
      <c r="D30" s="53" t="n">
        <f aca="false">B30/12</f>
        <v>4138.83333333333</v>
      </c>
      <c r="E30" s="58" t="n">
        <f aca="false">(D30-D29)*100/D29</f>
        <v>-51.9545722770936</v>
      </c>
      <c r="F30" s="52"/>
    </row>
    <row r="31" customFormat="false" ht="13.5" hidden="false" customHeight="false" outlineLevel="0" collapsed="false">
      <c r="A31" s="59" t="n">
        <v>2023</v>
      </c>
      <c r="B31" s="65" t="n">
        <v>38227</v>
      </c>
      <c r="C31" s="61" t="n">
        <f aca="false">(B31-B30)/B30</f>
        <v>-0.230318527765473</v>
      </c>
      <c r="D31" s="60" t="n">
        <f aca="false">B31/12</f>
        <v>3185.58333333333</v>
      </c>
      <c r="E31" s="62" t="n">
        <f aca="false">(D31-D30)*100/D30</f>
        <v>-23.0318527765473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2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980958</v>
      </c>
      <c r="C4" s="50"/>
      <c r="D4" s="49" t="n">
        <f aca="false">B4/12</f>
        <v>81746.5</v>
      </c>
      <c r="E4" s="51"/>
      <c r="F4" s="52" t="n">
        <f aca="false">(B31-B4)/B4</f>
        <v>-0.443723380613645</v>
      </c>
    </row>
    <row r="5" customFormat="false" ht="12.75" hidden="false" customHeight="false" outlineLevel="0" collapsed="false">
      <c r="A5" s="48" t="n">
        <v>1997</v>
      </c>
      <c r="B5" s="49" t="n">
        <v>949902</v>
      </c>
      <c r="C5" s="50" t="n">
        <f aca="false">(B5-B4)/B4</f>
        <v>-0.0316588477794156</v>
      </c>
      <c r="D5" s="49" t="n">
        <f aca="false">B5/12</f>
        <v>79158.5</v>
      </c>
      <c r="E5" s="51" t="n">
        <f aca="false">(D5-D4)*100/D4</f>
        <v>-3.16588477794156</v>
      </c>
      <c r="F5" s="52"/>
    </row>
    <row r="6" customFormat="false" ht="12.75" hidden="false" customHeight="false" outlineLevel="0" collapsed="false">
      <c r="A6" s="48" t="n">
        <v>1998</v>
      </c>
      <c r="B6" s="49" t="n">
        <v>875194</v>
      </c>
      <c r="C6" s="50" t="n">
        <f aca="false">(B6-B5)/B5</f>
        <v>-0.07864811317378</v>
      </c>
      <c r="D6" s="49" t="n">
        <f aca="false">B6/12</f>
        <v>72932.8333333333</v>
      </c>
      <c r="E6" s="51" t="n">
        <f aca="false">(D6-D5)*100/D5</f>
        <v>-7.86481131737801</v>
      </c>
      <c r="F6" s="52"/>
    </row>
    <row r="7" customFormat="false" ht="12.75" hidden="false" customHeight="false" outlineLevel="0" collapsed="false">
      <c r="A7" s="48" t="n">
        <v>1999</v>
      </c>
      <c r="B7" s="49" t="n">
        <v>857627</v>
      </c>
      <c r="C7" s="50" t="n">
        <f aca="false">(B7-B6)/B6</f>
        <v>-0.0200721211525673</v>
      </c>
      <c r="D7" s="49" t="n">
        <f aca="false">B7/12</f>
        <v>71468.9166666667</v>
      </c>
      <c r="E7" s="51" t="n">
        <f aca="false">(D7-D6)*100/D6</f>
        <v>-2.00721211525672</v>
      </c>
      <c r="F7" s="52"/>
    </row>
    <row r="8" customFormat="false" ht="12.75" hidden="false" customHeight="false" outlineLevel="0" collapsed="false">
      <c r="A8" s="48" t="n">
        <v>2000</v>
      </c>
      <c r="B8" s="49" t="n">
        <v>694116</v>
      </c>
      <c r="C8" s="50" t="n">
        <f aca="false">(B8-B7)/B7</f>
        <v>-0.190655144952293</v>
      </c>
      <c r="D8" s="49" t="n">
        <f aca="false">B8/12</f>
        <v>57843</v>
      </c>
      <c r="E8" s="51" t="n">
        <f aca="false">(D8-D7)*100/D7</f>
        <v>-19.0655144952293</v>
      </c>
      <c r="F8" s="52"/>
    </row>
    <row r="9" customFormat="false" ht="12.75" hidden="false" customHeight="false" outlineLevel="0" collapsed="false">
      <c r="A9" s="48" t="n">
        <v>2001</v>
      </c>
      <c r="B9" s="49" t="n">
        <v>555165</v>
      </c>
      <c r="C9" s="50" t="n">
        <f aca="false">(B9-B8)/B8</f>
        <v>-0.200184119080961</v>
      </c>
      <c r="D9" s="49" t="n">
        <f aca="false">B9/12</f>
        <v>46263.75</v>
      </c>
      <c r="E9" s="51" t="n">
        <f aca="false">(D9-D8)*100/D8</f>
        <v>-20.0184119080961</v>
      </c>
      <c r="F9" s="52"/>
    </row>
    <row r="10" customFormat="false" ht="12.75" hidden="false" customHeight="false" outlineLevel="0" collapsed="false">
      <c r="A10" s="48" t="n">
        <v>2002</v>
      </c>
      <c r="B10" s="49" t="n">
        <v>597204</v>
      </c>
      <c r="C10" s="50" t="n">
        <f aca="false">(B10-B9)/B9</f>
        <v>0.0757234335738024</v>
      </c>
      <c r="D10" s="49" t="n">
        <f aca="false">B10/12</f>
        <v>49767</v>
      </c>
      <c r="E10" s="51" t="n">
        <f aca="false">(D10-D9)*100/D9</f>
        <v>7.57234335738024</v>
      </c>
      <c r="F10" s="52"/>
    </row>
    <row r="11" customFormat="false" ht="12.75" hidden="false" customHeight="false" outlineLevel="0" collapsed="false">
      <c r="A11" s="48" t="n">
        <v>2003</v>
      </c>
      <c r="B11" s="49" t="n">
        <v>633462</v>
      </c>
      <c r="C11" s="50" t="n">
        <f aca="false">(B11-B10)/B10</f>
        <v>0.0607129222175337</v>
      </c>
      <c r="D11" s="49" t="n">
        <f aca="false">B11/12</f>
        <v>52788.5</v>
      </c>
      <c r="E11" s="51" t="n">
        <f aca="false">(D11-D10)*100/D10</f>
        <v>6.07129222175337</v>
      </c>
      <c r="F11" s="52"/>
    </row>
    <row r="12" customFormat="false" ht="12.75" hidden="false" customHeight="false" outlineLevel="0" collapsed="false">
      <c r="A12" s="48" t="n">
        <v>2004</v>
      </c>
      <c r="B12" s="49" t="n">
        <v>558928</v>
      </c>
      <c r="C12" s="50" t="n">
        <f aca="false">(B12-B11)/B11</f>
        <v>-0.117661359323843</v>
      </c>
      <c r="D12" s="49" t="n">
        <f aca="false">B12/12</f>
        <v>46577.3333333333</v>
      </c>
      <c r="E12" s="51" t="n">
        <f aca="false">(D12-D11)*100/D11</f>
        <v>-11.7661359323843</v>
      </c>
      <c r="F12" s="52"/>
    </row>
    <row r="13" customFormat="false" ht="12.75" hidden="false" customHeight="false" outlineLevel="0" collapsed="false">
      <c r="A13" s="48" t="n">
        <v>2005</v>
      </c>
      <c r="B13" s="49" t="n">
        <v>523454</v>
      </c>
      <c r="C13" s="50" t="n">
        <f aca="false">(B13-B12)/B12</f>
        <v>-0.0634679243122549</v>
      </c>
      <c r="D13" s="49" t="n">
        <f aca="false">B13/12</f>
        <v>43621.1666666667</v>
      </c>
      <c r="E13" s="51" t="n">
        <f aca="false">(D13-D12)*100/D12</f>
        <v>-6.3467924312255</v>
      </c>
      <c r="F13" s="52"/>
    </row>
    <row r="14" customFormat="false" ht="12.75" hidden="false" customHeight="false" outlineLevel="0" collapsed="false">
      <c r="A14" s="48" t="n">
        <v>2006</v>
      </c>
      <c r="B14" s="63" t="n">
        <v>529420</v>
      </c>
      <c r="C14" s="50" t="n">
        <f aca="false">(B14-B13)/B13</f>
        <v>0.0113973720708983</v>
      </c>
      <c r="D14" s="49" t="n">
        <f aca="false">B14/12</f>
        <v>44118.3333333333</v>
      </c>
      <c r="E14" s="51" t="n">
        <f aca="false">(D14-D13)*100/D13</f>
        <v>1.13973720708984</v>
      </c>
      <c r="F14" s="52"/>
    </row>
    <row r="15" customFormat="false" ht="12.75" hidden="false" customHeight="false" outlineLevel="0" collapsed="false">
      <c r="A15" s="48" t="n">
        <v>2007</v>
      </c>
      <c r="B15" s="49" t="n">
        <v>576382</v>
      </c>
      <c r="C15" s="50" t="n">
        <f aca="false">(B15-B14)/B14</f>
        <v>0.0887046201503532</v>
      </c>
      <c r="D15" s="49" t="n">
        <f aca="false">B15/12</f>
        <v>48031.8333333333</v>
      </c>
      <c r="E15" s="51" t="n">
        <f aca="false">(D15-D14)*100/D14</f>
        <v>8.87046201503532</v>
      </c>
      <c r="F15" s="52"/>
    </row>
    <row r="16" customFormat="false" ht="12.75" hidden="false" customHeight="false" outlineLevel="0" collapsed="false">
      <c r="A16" s="48" t="n">
        <v>2008</v>
      </c>
      <c r="B16" s="49" t="n">
        <v>953387</v>
      </c>
      <c r="C16" s="50" t="n">
        <f aca="false">(B16-B15)/B15</f>
        <v>0.654088781398448</v>
      </c>
      <c r="D16" s="49" t="n">
        <f aca="false">B16/12</f>
        <v>79448.9166666667</v>
      </c>
      <c r="E16" s="51" t="n">
        <f aca="false">(D16-D15)*100/D15</f>
        <v>65.4088781398448</v>
      </c>
      <c r="F16" s="52"/>
    </row>
    <row r="17" customFormat="false" ht="12.75" hidden="false" customHeight="false" outlineLevel="0" collapsed="false">
      <c r="A17" s="48" t="n">
        <v>2009</v>
      </c>
      <c r="B17" s="49" t="n">
        <v>908247</v>
      </c>
      <c r="C17" s="50" t="n">
        <f aca="false">(B17-B16)/B16</f>
        <v>-0.0473469850123822</v>
      </c>
      <c r="D17" s="49" t="n">
        <f aca="false">B17/12</f>
        <v>75687.25</v>
      </c>
      <c r="E17" s="51" t="n">
        <f aca="false">(D17-D16)*100/D16</f>
        <v>-4.73469850123822</v>
      </c>
      <c r="F17" s="52"/>
    </row>
    <row r="18" customFormat="false" ht="12.75" hidden="false" customHeight="false" outlineLevel="0" collapsed="false">
      <c r="A18" s="48" t="n">
        <v>2010</v>
      </c>
      <c r="B18" s="49" t="n">
        <v>1155888</v>
      </c>
      <c r="C18" s="50" t="n">
        <f aca="false">(B18-B17)/B17</f>
        <v>0.272658208615057</v>
      </c>
      <c r="D18" s="49" t="n">
        <f aca="false">B18/12</f>
        <v>96324</v>
      </c>
      <c r="E18" s="51" t="n">
        <f aca="false">(D18-D17)*100/D17</f>
        <v>27.2658208615057</v>
      </c>
      <c r="F18" s="52"/>
    </row>
    <row r="19" customFormat="false" ht="12.75" hidden="false" customHeight="false" outlineLevel="0" collapsed="false">
      <c r="A19" s="48" t="n">
        <v>2011</v>
      </c>
      <c r="B19" s="49" t="n">
        <v>1208754</v>
      </c>
      <c r="C19" s="50" t="n">
        <f aca="false">(B19-B18)/B18</f>
        <v>0.0457362651052697</v>
      </c>
      <c r="D19" s="49" t="n">
        <f aca="false">B19/12</f>
        <v>100729.5</v>
      </c>
      <c r="E19" s="51" t="n">
        <f aca="false">(D19-D18)*100/D18</f>
        <v>4.57362651052697</v>
      </c>
      <c r="F19" s="52"/>
    </row>
    <row r="20" customFormat="false" ht="12.75" hidden="false" customHeight="false" outlineLevel="0" collapsed="false">
      <c r="A20" s="48" t="n">
        <v>2012</v>
      </c>
      <c r="B20" s="49" t="n">
        <v>1330048</v>
      </c>
      <c r="C20" s="50" t="n">
        <f aca="false">(B20-B19)/B19</f>
        <v>0.100346307023596</v>
      </c>
      <c r="D20" s="49" t="n">
        <f aca="false">B20/12</f>
        <v>110837.333333333</v>
      </c>
      <c r="E20" s="51" t="n">
        <f aca="false">(D20-D19)*100/D19</f>
        <v>10.0346307023596</v>
      </c>
      <c r="F20" s="52"/>
    </row>
    <row r="21" customFormat="false" ht="12.75" hidden="false" customHeight="false" outlineLevel="0" collapsed="false">
      <c r="A21" s="48" t="n">
        <v>2013</v>
      </c>
      <c r="B21" s="49" t="n">
        <v>1330994</v>
      </c>
      <c r="C21" s="50" t="n">
        <f aca="false">(B21-B20)/B20</f>
        <v>0.000711252526224618</v>
      </c>
      <c r="D21" s="49" t="n">
        <f aca="false">B21/12</f>
        <v>110916.166666667</v>
      </c>
      <c r="E21" s="51" t="n">
        <f aca="false">(D21-D20)*100/D20</f>
        <v>0.0711252526224705</v>
      </c>
      <c r="F21" s="52"/>
    </row>
    <row r="22" customFormat="false" ht="12.75" hidden="false" customHeight="false" outlineLevel="0" collapsed="false">
      <c r="A22" s="48" t="n">
        <v>2014</v>
      </c>
      <c r="B22" s="49" t="n">
        <v>1093486</v>
      </c>
      <c r="C22" s="50" t="n">
        <f aca="false">(B22-B21)/B21</f>
        <v>-0.178444080138603</v>
      </c>
      <c r="D22" s="49" t="n">
        <f aca="false">B22/12</f>
        <v>91123.8333333333</v>
      </c>
      <c r="E22" s="51" t="n">
        <f aca="false">(D22-D21)*100/D21</f>
        <v>-17.8444080138603</v>
      </c>
      <c r="F22" s="52"/>
    </row>
    <row r="23" customFormat="false" ht="12.75" hidden="false" customHeight="false" outlineLevel="0" collapsed="false">
      <c r="A23" s="48" t="n">
        <v>2015</v>
      </c>
      <c r="B23" s="49" t="n">
        <v>1013470</v>
      </c>
      <c r="C23" s="50" t="n">
        <f aca="false">(B23-B22)/B22</f>
        <v>-0.0731751481043196</v>
      </c>
      <c r="D23" s="49" t="n">
        <f aca="false">B23/12</f>
        <v>84455.8333333333</v>
      </c>
      <c r="E23" s="51" t="n">
        <f aca="false">(D23-D22)*100/D22</f>
        <v>-7.31751481043196</v>
      </c>
      <c r="F23" s="52"/>
    </row>
    <row r="24" customFormat="false" ht="12.75" hidden="false" customHeight="false" outlineLevel="0" collapsed="false">
      <c r="A24" s="48" t="n">
        <v>2016</v>
      </c>
      <c r="B24" s="49" t="n">
        <v>1217882</v>
      </c>
      <c r="C24" s="50" t="n">
        <f aca="false">(B24-B23)/B23</f>
        <v>0.201695166112465</v>
      </c>
      <c r="D24" s="49" t="n">
        <f aca="false">B24/12</f>
        <v>101490.166666667</v>
      </c>
      <c r="E24" s="51" t="n">
        <f aca="false">(D24-D23)*100/D23</f>
        <v>20.1695166112465</v>
      </c>
      <c r="F24" s="52"/>
    </row>
    <row r="25" customFormat="false" ht="12.75" hidden="false" customHeight="false" outlineLevel="0" collapsed="false">
      <c r="A25" s="48" t="n">
        <v>2017</v>
      </c>
      <c r="B25" s="49" t="n">
        <v>1123247</v>
      </c>
      <c r="C25" s="50" t="n">
        <f aca="false">(B25-B24)/B24</f>
        <v>-0.0777045723641535</v>
      </c>
      <c r="D25" s="49" t="n">
        <f aca="false">B25/12</f>
        <v>93603.9166666667</v>
      </c>
      <c r="E25" s="51" t="n">
        <f aca="false">(D25-D24)*100/D24</f>
        <v>-7.77045723641535</v>
      </c>
      <c r="F25" s="52"/>
    </row>
    <row r="26" customFormat="false" ht="12.75" hidden="false" customHeight="false" outlineLevel="0" collapsed="false">
      <c r="A26" s="48" t="n">
        <v>2018</v>
      </c>
      <c r="B26" s="49" t="n">
        <v>863130</v>
      </c>
      <c r="C26" s="50" t="n">
        <f aca="false">(B26-B25)/B25</f>
        <v>-0.231575957914866</v>
      </c>
      <c r="D26" s="49" t="n">
        <f aca="false">B26/12</f>
        <v>71927.5</v>
      </c>
      <c r="E26" s="51" t="n">
        <f aca="false">(D26-D25)*100/D25</f>
        <v>-23.1575957914867</v>
      </c>
      <c r="F26" s="52"/>
    </row>
    <row r="27" customFormat="false" ht="12.75" hidden="false" customHeight="false" outlineLevel="0" collapsed="false">
      <c r="A27" s="48" t="n">
        <v>2019</v>
      </c>
      <c r="B27" s="49" t="n">
        <v>600049</v>
      </c>
      <c r="C27" s="50" t="n">
        <f aca="false">(B27-B26)/B26</f>
        <v>-0.304798813620196</v>
      </c>
      <c r="D27" s="49" t="n">
        <f aca="false">B27/12</f>
        <v>50004.0833333333</v>
      </c>
      <c r="E27" s="51" t="n">
        <f aca="false">(D27-D26)*100/D26</f>
        <v>-30.4798813620196</v>
      </c>
      <c r="F27" s="52"/>
    </row>
    <row r="28" customFormat="false" ht="12.75" hidden="false" customHeight="false" outlineLevel="0" collapsed="false">
      <c r="A28" s="48" t="n">
        <v>2020</v>
      </c>
      <c r="B28" s="55" t="n">
        <v>507799</v>
      </c>
      <c r="C28" s="50" t="n">
        <f aca="false">(B28-B27)/B27</f>
        <v>-0.153737444775343</v>
      </c>
      <c r="D28" s="49" t="n">
        <f aca="false">B28/12</f>
        <v>42316.5833333333</v>
      </c>
      <c r="E28" s="51" t="n">
        <f aca="false">(D28-D27)*100/D27</f>
        <v>-15.3737444775343</v>
      </c>
      <c r="F28" s="52"/>
    </row>
    <row r="29" customFormat="false" ht="12.75" hidden="false" customHeight="false" outlineLevel="0" collapsed="false">
      <c r="A29" s="48" t="n">
        <v>2021</v>
      </c>
      <c r="B29" s="49" t="n">
        <v>977507</v>
      </c>
      <c r="C29" s="50" t="n">
        <f aca="false">(B29-B28)/B28</f>
        <v>0.924988036605035</v>
      </c>
      <c r="D29" s="49" t="n">
        <f aca="false">B29/12</f>
        <v>81458.9166666667</v>
      </c>
      <c r="E29" s="51" t="n">
        <f aca="false">(D29-D28)*100/D28</f>
        <v>92.4988036605035</v>
      </c>
      <c r="F29" s="52"/>
    </row>
    <row r="30" customFormat="false" ht="12.75" hidden="false" customHeight="false" outlineLevel="0" collapsed="false">
      <c r="A30" s="56" t="n">
        <v>2022</v>
      </c>
      <c r="B30" s="53" t="n">
        <v>1026282</v>
      </c>
      <c r="C30" s="57" t="n">
        <f aca="false">(B30-B29)/B29</f>
        <v>0.0498973408886075</v>
      </c>
      <c r="D30" s="53" t="n">
        <f aca="false">B30/12</f>
        <v>85523.5</v>
      </c>
      <c r="E30" s="58" t="n">
        <f aca="false">(D30-D29)*100/D29</f>
        <v>4.98973408886074</v>
      </c>
      <c r="F30" s="52"/>
    </row>
    <row r="31" customFormat="false" ht="13.5" hidden="false" customHeight="false" outlineLevel="0" collapsed="false">
      <c r="A31" s="59" t="n">
        <v>2023</v>
      </c>
      <c r="B31" s="60" t="n">
        <v>545684</v>
      </c>
      <c r="C31" s="61" t="n">
        <f aca="false">(B31-B30)/B30</f>
        <v>-0.46829039191957</v>
      </c>
      <c r="D31" s="60" t="n">
        <f aca="false">B31/12</f>
        <v>45473.6666666667</v>
      </c>
      <c r="E31" s="62" t="n">
        <f aca="false">(D31-D30)*100/D30</f>
        <v>-46.829039191957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3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1137795</v>
      </c>
      <c r="C4" s="50"/>
      <c r="D4" s="49" t="n">
        <f aca="false">B4/12</f>
        <v>94816.25</v>
      </c>
      <c r="E4" s="51"/>
      <c r="F4" s="52" t="n">
        <f aca="false">(B31-B4)/B4</f>
        <v>0.194676545423385</v>
      </c>
    </row>
    <row r="5" customFormat="false" ht="12.75" hidden="false" customHeight="false" outlineLevel="0" collapsed="false">
      <c r="A5" s="48" t="n">
        <v>1997</v>
      </c>
      <c r="B5" s="49" t="n">
        <v>1303054</v>
      </c>
      <c r="C5" s="50" t="n">
        <f aca="false">(B5-B4)/B4</f>
        <v>0.145244969436498</v>
      </c>
      <c r="D5" s="49" t="n">
        <f aca="false">B5/12</f>
        <v>108587.833333333</v>
      </c>
      <c r="E5" s="51" t="n">
        <f aca="false">(D5-D4)*100/D4</f>
        <v>14.5244969436498</v>
      </c>
      <c r="F5" s="52"/>
    </row>
    <row r="6" customFormat="false" ht="12.75" hidden="false" customHeight="false" outlineLevel="0" collapsed="false">
      <c r="A6" s="48" t="n">
        <v>1998</v>
      </c>
      <c r="B6" s="49" t="n">
        <v>1014948</v>
      </c>
      <c r="C6" s="50" t="n">
        <f aca="false">(B6-B5)/B5</f>
        <v>-0.221100583705664</v>
      </c>
      <c r="D6" s="49" t="n">
        <f aca="false">B6/12</f>
        <v>84579</v>
      </c>
      <c r="E6" s="51" t="n">
        <f aca="false">(D6-D5)*100/D5</f>
        <v>-22.1100583705664</v>
      </c>
      <c r="F6" s="52"/>
    </row>
    <row r="7" customFormat="false" ht="12.75" hidden="false" customHeight="false" outlineLevel="0" collapsed="false">
      <c r="A7" s="48" t="n">
        <v>1999</v>
      </c>
      <c r="B7" s="49" t="n">
        <v>951702</v>
      </c>
      <c r="C7" s="50" t="n">
        <f aca="false">(B7-B6)/B6</f>
        <v>-0.0623145225174098</v>
      </c>
      <c r="D7" s="49" t="n">
        <f aca="false">B7/12</f>
        <v>79308.5</v>
      </c>
      <c r="E7" s="51" t="n">
        <f aca="false">(D7-D6)*100/D6</f>
        <v>-6.23145225174098</v>
      </c>
      <c r="F7" s="52"/>
    </row>
    <row r="8" customFormat="false" ht="12.75" hidden="false" customHeight="false" outlineLevel="0" collapsed="false">
      <c r="A8" s="48" t="n">
        <v>2000</v>
      </c>
      <c r="B8" s="49" t="n">
        <v>848353</v>
      </c>
      <c r="C8" s="50" t="n">
        <f aca="false">(B8-B7)/B7</f>
        <v>-0.108593866567476</v>
      </c>
      <c r="D8" s="49" t="n">
        <f aca="false">B8/12</f>
        <v>70696.0833333333</v>
      </c>
      <c r="E8" s="51" t="n">
        <f aca="false">(D8-D7)*100/D7</f>
        <v>-10.8593866567476</v>
      </c>
      <c r="F8" s="52"/>
    </row>
    <row r="9" customFormat="false" ht="12.75" hidden="false" customHeight="false" outlineLevel="0" collapsed="false">
      <c r="A9" s="48" t="n">
        <v>2001</v>
      </c>
      <c r="B9" s="49" t="n">
        <v>931684</v>
      </c>
      <c r="C9" s="50" t="n">
        <f aca="false">(B9-B8)/B8</f>
        <v>0.0982267994573014</v>
      </c>
      <c r="D9" s="49" t="n">
        <f aca="false">B9/12</f>
        <v>77640.3333333333</v>
      </c>
      <c r="E9" s="51" t="n">
        <f aca="false">(D9-D8)*100/D8</f>
        <v>9.82267994573014</v>
      </c>
      <c r="F9" s="52"/>
    </row>
    <row r="10" customFormat="false" ht="12.75" hidden="false" customHeight="false" outlineLevel="0" collapsed="false">
      <c r="A10" s="48" t="n">
        <v>2002</v>
      </c>
      <c r="B10" s="49" t="n">
        <v>955604</v>
      </c>
      <c r="C10" s="50" t="n">
        <f aca="false">(B10-B9)/B9</f>
        <v>0.0256739409499358</v>
      </c>
      <c r="D10" s="49" t="n">
        <f aca="false">B10/12</f>
        <v>79633.6666666667</v>
      </c>
      <c r="E10" s="51" t="n">
        <f aca="false">(D10-D9)*100/D9</f>
        <v>2.56739409499359</v>
      </c>
      <c r="F10" s="52"/>
    </row>
    <row r="11" customFormat="false" ht="12.75" hidden="false" customHeight="false" outlineLevel="0" collapsed="false">
      <c r="A11" s="48" t="n">
        <v>2003</v>
      </c>
      <c r="B11" s="49" t="n">
        <v>863685</v>
      </c>
      <c r="C11" s="50" t="n">
        <f aca="false">(B11-B10)/B10</f>
        <v>-0.0961894257453924</v>
      </c>
      <c r="D11" s="49" t="n">
        <f aca="false">B11/12</f>
        <v>71973.75</v>
      </c>
      <c r="E11" s="51" t="n">
        <f aca="false">(D11-D10)*100/D10</f>
        <v>-9.61894257453925</v>
      </c>
      <c r="F11" s="52"/>
    </row>
    <row r="12" customFormat="false" ht="12.75" hidden="false" customHeight="false" outlineLevel="0" collapsed="false">
      <c r="A12" s="48" t="n">
        <v>2004</v>
      </c>
      <c r="B12" s="49" t="n">
        <v>910772</v>
      </c>
      <c r="C12" s="50" t="n">
        <f aca="false">(B12-B11)/B11</f>
        <v>0.0545187192089709</v>
      </c>
      <c r="D12" s="49" t="n">
        <f aca="false">B12/12</f>
        <v>75897.6666666667</v>
      </c>
      <c r="E12" s="51" t="n">
        <f aca="false">(D12-D11)*100/D11</f>
        <v>5.45187192089709</v>
      </c>
      <c r="F12" s="52"/>
    </row>
    <row r="13" customFormat="false" ht="12.75" hidden="false" customHeight="false" outlineLevel="0" collapsed="false">
      <c r="A13" s="48" t="n">
        <v>2005</v>
      </c>
      <c r="B13" s="49" t="n">
        <v>908573</v>
      </c>
      <c r="C13" s="50" t="n">
        <f aca="false">(B13-B12)/B12</f>
        <v>-0.00241443522637938</v>
      </c>
      <c r="D13" s="49" t="n">
        <f aca="false">B13/12</f>
        <v>75714.4166666667</v>
      </c>
      <c r="E13" s="51" t="n">
        <f aca="false">(D13-D12)*100/D12</f>
        <v>-0.241443522637938</v>
      </c>
      <c r="F13" s="52"/>
    </row>
    <row r="14" customFormat="false" ht="12.75" hidden="false" customHeight="false" outlineLevel="0" collapsed="false">
      <c r="A14" s="48" t="n">
        <v>2006</v>
      </c>
      <c r="B14" s="63" t="n">
        <v>719583</v>
      </c>
      <c r="C14" s="50" t="n">
        <f aca="false">(B14-B13)/B13</f>
        <v>-0.208007501873818</v>
      </c>
      <c r="D14" s="49" t="n">
        <f aca="false">B14/12</f>
        <v>59965.25</v>
      </c>
      <c r="E14" s="51" t="n">
        <f aca="false">(D14-D13)*100/D13</f>
        <v>-20.8007501873818</v>
      </c>
      <c r="F14" s="52"/>
    </row>
    <row r="15" customFormat="false" ht="12.75" hidden="false" customHeight="false" outlineLevel="0" collapsed="false">
      <c r="A15" s="48" t="n">
        <v>2007</v>
      </c>
      <c r="B15" s="49" t="n">
        <v>815609</v>
      </c>
      <c r="C15" s="50" t="n">
        <f aca="false">(B15-B14)/B14</f>
        <v>0.133446732343593</v>
      </c>
      <c r="D15" s="49" t="n">
        <f aca="false">B15/12</f>
        <v>67967.4166666667</v>
      </c>
      <c r="E15" s="51" t="n">
        <f aca="false">(D15-D14)*100/D14</f>
        <v>13.3446732343594</v>
      </c>
      <c r="F15" s="52"/>
    </row>
    <row r="16" customFormat="false" ht="12.75" hidden="false" customHeight="false" outlineLevel="0" collapsed="false">
      <c r="A16" s="48" t="n">
        <v>2008</v>
      </c>
      <c r="B16" s="49" t="n">
        <v>1742896</v>
      </c>
      <c r="C16" s="50" t="n">
        <f aca="false">(B16-B15)/B15</f>
        <v>1.13692590444686</v>
      </c>
      <c r="D16" s="49" t="n">
        <f aca="false">B16/12</f>
        <v>145241.333333333</v>
      </c>
      <c r="E16" s="51" t="n">
        <f aca="false">(D16-D15)*100/D15</f>
        <v>113.692590444686</v>
      </c>
      <c r="F16" s="52"/>
    </row>
    <row r="17" customFormat="false" ht="12.75" hidden="false" customHeight="false" outlineLevel="0" collapsed="false">
      <c r="A17" s="48" t="n">
        <v>2009</v>
      </c>
      <c r="B17" s="49" t="n">
        <v>1425169</v>
      </c>
      <c r="C17" s="50" t="n">
        <f aca="false">(B17-B16)/B16</f>
        <v>-0.182298312693356</v>
      </c>
      <c r="D17" s="49" t="n">
        <f aca="false">B17/12</f>
        <v>118764.083333333</v>
      </c>
      <c r="E17" s="51" t="n">
        <f aca="false">(D17-D16)*100/D16</f>
        <v>-18.2298312693356</v>
      </c>
      <c r="F17" s="52"/>
    </row>
    <row r="18" customFormat="false" ht="12.75" hidden="false" customHeight="false" outlineLevel="0" collapsed="false">
      <c r="A18" s="48" t="n">
        <v>2010</v>
      </c>
      <c r="B18" s="49" t="n">
        <v>1708281</v>
      </c>
      <c r="C18" s="50" t="n">
        <f aca="false">(B18-B17)/B17</f>
        <v>0.198651528345059</v>
      </c>
      <c r="D18" s="49" t="n">
        <f aca="false">B18/12</f>
        <v>142356.75</v>
      </c>
      <c r="E18" s="51" t="n">
        <f aca="false">(D18-D17)*100/D17</f>
        <v>19.8651528345059</v>
      </c>
      <c r="F18" s="52"/>
    </row>
    <row r="19" customFormat="false" ht="12.75" hidden="false" customHeight="false" outlineLevel="0" collapsed="false">
      <c r="A19" s="48" t="n">
        <v>2011</v>
      </c>
      <c r="B19" s="49" t="n">
        <v>1638185</v>
      </c>
      <c r="C19" s="50" t="n">
        <f aca="false">(B19-B18)/B18</f>
        <v>-0.0410330618908716</v>
      </c>
      <c r="D19" s="49" t="n">
        <f aca="false">B19/12</f>
        <v>136515.416666667</v>
      </c>
      <c r="E19" s="51" t="n">
        <f aca="false">(D19-D18)*100/D18</f>
        <v>-4.10330618908717</v>
      </c>
      <c r="F19" s="52"/>
    </row>
    <row r="20" customFormat="false" ht="12.75" hidden="false" customHeight="false" outlineLevel="0" collapsed="false">
      <c r="A20" s="48" t="n">
        <v>2012</v>
      </c>
      <c r="B20" s="49" t="n">
        <v>1558677</v>
      </c>
      <c r="C20" s="50" t="n">
        <f aca="false">(B20-B19)/B19</f>
        <v>-0.048534200960209</v>
      </c>
      <c r="D20" s="49" t="n">
        <f aca="false">B20/12</f>
        <v>129889.75</v>
      </c>
      <c r="E20" s="51" t="n">
        <f aca="false">(D20-D19)*100/D19</f>
        <v>-4.85342009602089</v>
      </c>
      <c r="F20" s="52"/>
    </row>
    <row r="21" customFormat="false" ht="12.75" hidden="false" customHeight="false" outlineLevel="0" collapsed="false">
      <c r="A21" s="48" t="n">
        <v>2013</v>
      </c>
      <c r="B21" s="49" t="n">
        <v>1380624</v>
      </c>
      <c r="C21" s="50" t="n">
        <f aca="false">(B21-B20)/B20</f>
        <v>-0.114233417186499</v>
      </c>
      <c r="D21" s="49" t="n">
        <f aca="false">B21/12</f>
        <v>115052</v>
      </c>
      <c r="E21" s="51" t="n">
        <f aca="false">(D21-D20)*100/D20</f>
        <v>-11.4233417186499</v>
      </c>
      <c r="F21" s="52"/>
    </row>
    <row r="22" customFormat="false" ht="12.75" hidden="false" customHeight="false" outlineLevel="0" collapsed="false">
      <c r="A22" s="48" t="n">
        <v>2014</v>
      </c>
      <c r="B22" s="49" t="n">
        <v>1655900</v>
      </c>
      <c r="C22" s="50" t="n">
        <f aca="false">(B22-B21)/B21</f>
        <v>0.199385205530253</v>
      </c>
      <c r="D22" s="49" t="n">
        <f aca="false">B22/12</f>
        <v>137991.666666667</v>
      </c>
      <c r="E22" s="51" t="n">
        <f aca="false">(D22-D21)*100/D21</f>
        <v>19.9385205530253</v>
      </c>
      <c r="F22" s="52"/>
    </row>
    <row r="23" customFormat="false" ht="12.75" hidden="false" customHeight="false" outlineLevel="0" collapsed="false">
      <c r="A23" s="48" t="n">
        <v>2015</v>
      </c>
      <c r="B23" s="49" t="n">
        <v>1518636</v>
      </c>
      <c r="C23" s="50" t="n">
        <f aca="false">(B23-B22)/B22</f>
        <v>-0.0828938945588502</v>
      </c>
      <c r="D23" s="49" t="n">
        <f aca="false">B23/12</f>
        <v>126553</v>
      </c>
      <c r="E23" s="51" t="n">
        <f aca="false">(D23-D22)*100/D22</f>
        <v>-8.28938945588501</v>
      </c>
      <c r="F23" s="52"/>
    </row>
    <row r="24" customFormat="false" ht="12.75" hidden="false" customHeight="false" outlineLevel="0" collapsed="false">
      <c r="A24" s="48" t="n">
        <v>2016</v>
      </c>
      <c r="B24" s="49" t="n">
        <v>1750546</v>
      </c>
      <c r="C24" s="50" t="n">
        <f aca="false">(B24-B23)/B23</f>
        <v>0.152709405018714</v>
      </c>
      <c r="D24" s="49" t="n">
        <f aca="false">B24/12</f>
        <v>145878.833333333</v>
      </c>
      <c r="E24" s="51" t="n">
        <f aca="false">(D24-D23)*100/D23</f>
        <v>15.2709405018714</v>
      </c>
      <c r="F24" s="52"/>
    </row>
    <row r="25" customFormat="false" ht="12.75" hidden="false" customHeight="false" outlineLevel="0" collapsed="false">
      <c r="A25" s="48" t="n">
        <v>2017</v>
      </c>
      <c r="B25" s="49" t="n">
        <v>1599018</v>
      </c>
      <c r="C25" s="50" t="n">
        <f aca="false">(B25-B24)/B24</f>
        <v>-0.086560421719852</v>
      </c>
      <c r="D25" s="49" t="n">
        <f aca="false">B25/12</f>
        <v>133251.5</v>
      </c>
      <c r="E25" s="51" t="n">
        <f aca="false">(D25-D24)*100/D24</f>
        <v>-8.6560421719852</v>
      </c>
      <c r="F25" s="52"/>
    </row>
    <row r="26" customFormat="false" ht="12.75" hidden="false" customHeight="false" outlineLevel="0" collapsed="false">
      <c r="A26" s="48" t="n">
        <v>2018</v>
      </c>
      <c r="B26" s="49" t="n">
        <v>1510088</v>
      </c>
      <c r="C26" s="50" t="n">
        <f aca="false">(B26-B25)/B25</f>
        <v>-0.0556153839418943</v>
      </c>
      <c r="D26" s="49" t="n">
        <f aca="false">B26/12</f>
        <v>125840.666666667</v>
      </c>
      <c r="E26" s="51" t="n">
        <f aca="false">(D26-D25)*100/D25</f>
        <v>-5.56153839418943</v>
      </c>
      <c r="F26" s="52"/>
    </row>
    <row r="27" customFormat="false" ht="12.75" hidden="false" customHeight="false" outlineLevel="0" collapsed="false">
      <c r="A27" s="48" t="n">
        <v>2019</v>
      </c>
      <c r="B27" s="49" t="n">
        <v>1204514</v>
      </c>
      <c r="C27" s="50" t="n">
        <f aca="false">(B27-B26)/B26</f>
        <v>-0.202355094537537</v>
      </c>
      <c r="D27" s="49" t="n">
        <f aca="false">B27/12</f>
        <v>100376.166666667</v>
      </c>
      <c r="E27" s="51" t="n">
        <f aca="false">(D27-D26)*100/D26</f>
        <v>-20.2355094537537</v>
      </c>
      <c r="F27" s="52"/>
    </row>
    <row r="28" customFormat="false" ht="12.75" hidden="false" customHeight="false" outlineLevel="0" collapsed="false">
      <c r="A28" s="48" t="n">
        <v>2020</v>
      </c>
      <c r="B28" s="55" t="n">
        <v>1261692</v>
      </c>
      <c r="C28" s="50" t="n">
        <f aca="false">(B28-B27)/B27</f>
        <v>0.0474697678897879</v>
      </c>
      <c r="D28" s="49" t="n">
        <f aca="false">B28/12</f>
        <v>105141</v>
      </c>
      <c r="E28" s="51" t="n">
        <f aca="false">(D28-D27)*100/D27</f>
        <v>4.74697678897879</v>
      </c>
      <c r="F28" s="52"/>
    </row>
    <row r="29" customFormat="false" ht="12.75" hidden="false" customHeight="false" outlineLevel="0" collapsed="false">
      <c r="A29" s="48" t="n">
        <v>2021</v>
      </c>
      <c r="B29" s="49" t="n">
        <v>2054449</v>
      </c>
      <c r="C29" s="50" t="n">
        <f aca="false">(B29-B28)/B28</f>
        <v>0.628328466852449</v>
      </c>
      <c r="D29" s="49" t="n">
        <f aca="false">B29/12</f>
        <v>171204.083333333</v>
      </c>
      <c r="E29" s="51" t="n">
        <f aca="false">(D29-D28)*100/D28</f>
        <v>62.8328466852449</v>
      </c>
      <c r="F29" s="52"/>
    </row>
    <row r="30" customFormat="false" ht="12.75" hidden="false" customHeight="false" outlineLevel="0" collapsed="false">
      <c r="A30" s="56" t="n">
        <v>2022</v>
      </c>
      <c r="B30" s="53" t="n">
        <v>1924354</v>
      </c>
      <c r="C30" s="57" t="n">
        <f aca="false">(B30-B29)/B29</f>
        <v>-0.0633235480656857</v>
      </c>
      <c r="D30" s="53" t="n">
        <f aca="false">B30/12</f>
        <v>160362.833333333</v>
      </c>
      <c r="E30" s="58" t="n">
        <f aca="false">(D30-D29)*100/D29</f>
        <v>-6.33235480656857</v>
      </c>
      <c r="F30" s="52"/>
    </row>
    <row r="31" customFormat="false" ht="13.5" hidden="false" customHeight="false" outlineLevel="0" collapsed="false">
      <c r="A31" s="59" t="n">
        <v>2023</v>
      </c>
      <c r="B31" s="60" t="n">
        <v>1359297</v>
      </c>
      <c r="C31" s="61" t="n">
        <f aca="false">(B31-B30)/B30</f>
        <v>-0.293634643106206</v>
      </c>
      <c r="D31" s="60" t="n">
        <f aca="false">B31/12</f>
        <v>113274.75</v>
      </c>
      <c r="E31" s="62" t="n">
        <f aca="false">(D31-D30)*100/D30</f>
        <v>-29.3634643106206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4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450709</v>
      </c>
      <c r="C4" s="50"/>
      <c r="D4" s="49" t="n">
        <f aca="false">B4/12</f>
        <v>37559.0833333333</v>
      </c>
      <c r="E4" s="51"/>
      <c r="F4" s="52" t="n">
        <f aca="false">(B31-B4)/B4</f>
        <v>0.805091533561566</v>
      </c>
    </row>
    <row r="5" customFormat="false" ht="12.75" hidden="false" customHeight="false" outlineLevel="0" collapsed="false">
      <c r="A5" s="48" t="n">
        <v>1997</v>
      </c>
      <c r="B5" s="49" t="n">
        <v>555080</v>
      </c>
      <c r="C5" s="50" t="n">
        <f aca="false">(B5-B4)/B4</f>
        <v>0.231570703047865</v>
      </c>
      <c r="D5" s="49" t="n">
        <f aca="false">B5/12</f>
        <v>46256.6666666667</v>
      </c>
      <c r="E5" s="51" t="n">
        <f aca="false">(D5-D4)*100/D4</f>
        <v>23.1570703047864</v>
      </c>
      <c r="F5" s="52"/>
    </row>
    <row r="6" customFormat="false" ht="12.75" hidden="false" customHeight="false" outlineLevel="0" collapsed="false">
      <c r="A6" s="48" t="n">
        <v>1998</v>
      </c>
      <c r="B6" s="49" t="n">
        <v>376497</v>
      </c>
      <c r="C6" s="50" t="n">
        <f aca="false">(B6-B5)/B5</f>
        <v>-0.32172479642574</v>
      </c>
      <c r="D6" s="49" t="n">
        <f aca="false">B6/12</f>
        <v>31374.75</v>
      </c>
      <c r="E6" s="51" t="n">
        <f aca="false">(D6-D5)*100/D5</f>
        <v>-32.172479642574</v>
      </c>
      <c r="F6" s="52"/>
    </row>
    <row r="7" customFormat="false" ht="12.75" hidden="false" customHeight="false" outlineLevel="0" collapsed="false">
      <c r="A7" s="48" t="n">
        <v>1999</v>
      </c>
      <c r="B7" s="49" t="n">
        <v>420306</v>
      </c>
      <c r="C7" s="50" t="n">
        <f aca="false">(B7-B6)/B6</f>
        <v>0.116359492904326</v>
      </c>
      <c r="D7" s="49" t="n">
        <f aca="false">B7/12</f>
        <v>35025.5</v>
      </c>
      <c r="E7" s="51" t="n">
        <f aca="false">(D7-D6)*100/D6</f>
        <v>11.6359492904326</v>
      </c>
      <c r="F7" s="52"/>
    </row>
    <row r="8" customFormat="false" ht="12.75" hidden="false" customHeight="false" outlineLevel="0" collapsed="false">
      <c r="A8" s="48" t="n">
        <v>2000</v>
      </c>
      <c r="B8" s="49" t="n">
        <v>386745</v>
      </c>
      <c r="C8" s="50" t="n">
        <f aca="false">(B8-B7)/B7</f>
        <v>-0.0798489671810538</v>
      </c>
      <c r="D8" s="49" t="n">
        <f aca="false">B8/12</f>
        <v>32228.75</v>
      </c>
      <c r="E8" s="51" t="n">
        <f aca="false">(D8-D7)*100/D7</f>
        <v>-7.98489671810538</v>
      </c>
      <c r="F8" s="52"/>
    </row>
    <row r="9" customFormat="false" ht="12.75" hidden="false" customHeight="false" outlineLevel="0" collapsed="false">
      <c r="A9" s="48" t="n">
        <v>2001</v>
      </c>
      <c r="B9" s="49" t="n">
        <v>529834</v>
      </c>
      <c r="C9" s="50" t="n">
        <f aca="false">(B9-B8)/B8</f>
        <v>0.369982805207566</v>
      </c>
      <c r="D9" s="49" t="n">
        <f aca="false">B9/12</f>
        <v>44152.8333333333</v>
      </c>
      <c r="E9" s="51" t="n">
        <f aca="false">(D9-D8)*100/D8</f>
        <v>36.9982805207566</v>
      </c>
      <c r="F9" s="52"/>
    </row>
    <row r="10" customFormat="false" ht="12.75" hidden="false" customHeight="false" outlineLevel="0" collapsed="false">
      <c r="A10" s="48" t="n">
        <v>2002</v>
      </c>
      <c r="B10" s="49" t="n">
        <v>571431</v>
      </c>
      <c r="C10" s="50" t="n">
        <f aca="false">(B10-B9)/B9</f>
        <v>0.0785094954268696</v>
      </c>
      <c r="D10" s="49" t="n">
        <f aca="false">B10/12</f>
        <v>47619.25</v>
      </c>
      <c r="E10" s="51" t="n">
        <f aca="false">(D10-D9)*100/D9</f>
        <v>7.85094954268695</v>
      </c>
      <c r="F10" s="52"/>
    </row>
    <row r="11" customFormat="false" ht="12.75" hidden="false" customHeight="false" outlineLevel="0" collapsed="false">
      <c r="A11" s="48" t="n">
        <v>2003</v>
      </c>
      <c r="B11" s="49" t="n">
        <v>450707</v>
      </c>
      <c r="C11" s="50" t="n">
        <f aca="false">(B11-B10)/B10</f>
        <v>-0.211266102119066</v>
      </c>
      <c r="D11" s="49" t="n">
        <f aca="false">B11/12</f>
        <v>37558.9166666667</v>
      </c>
      <c r="E11" s="51" t="n">
        <f aca="false">(D11-D10)*100/D10</f>
        <v>-21.1266102119066</v>
      </c>
      <c r="F11" s="52"/>
    </row>
    <row r="12" customFormat="false" ht="12.75" hidden="false" customHeight="false" outlineLevel="0" collapsed="false">
      <c r="A12" s="48" t="n">
        <v>2004</v>
      </c>
      <c r="B12" s="49" t="n">
        <v>458531</v>
      </c>
      <c r="C12" s="50" t="n">
        <f aca="false">(B12-B11)/B11</f>
        <v>0.017359393131236</v>
      </c>
      <c r="D12" s="49" t="n">
        <f aca="false">B12/12</f>
        <v>38210.9166666667</v>
      </c>
      <c r="E12" s="51" t="n">
        <f aca="false">(D12-D11)*100/D11</f>
        <v>1.7359393131236</v>
      </c>
      <c r="F12" s="52"/>
    </row>
    <row r="13" customFormat="false" ht="12.75" hidden="false" customHeight="false" outlineLevel="0" collapsed="false">
      <c r="A13" s="48" t="n">
        <v>2005</v>
      </c>
      <c r="B13" s="49" t="n">
        <v>388031</v>
      </c>
      <c r="C13" s="50" t="n">
        <f aca="false">(B13-B12)/B12</f>
        <v>-0.153751872828664</v>
      </c>
      <c r="D13" s="49" t="n">
        <f aca="false">B13/12</f>
        <v>32335.9166666667</v>
      </c>
      <c r="E13" s="51" t="n">
        <f aca="false">(D13-D12)*100/D12</f>
        <v>-15.3751872828664</v>
      </c>
      <c r="F13" s="52"/>
    </row>
    <row r="14" customFormat="false" ht="12.75" hidden="false" customHeight="false" outlineLevel="0" collapsed="false">
      <c r="A14" s="48" t="n">
        <v>2006</v>
      </c>
      <c r="B14" s="63" t="n">
        <v>405307</v>
      </c>
      <c r="C14" s="50" t="n">
        <f aca="false">(B14-B13)/B13</f>
        <v>0.0445222160085148</v>
      </c>
      <c r="D14" s="49" t="n">
        <f aca="false">B14/12</f>
        <v>33775.5833333333</v>
      </c>
      <c r="E14" s="51" t="n">
        <f aca="false">(D14-D13)*100/D13</f>
        <v>4.45222160085148</v>
      </c>
      <c r="F14" s="52"/>
    </row>
    <row r="15" customFormat="false" ht="12.75" hidden="false" customHeight="false" outlineLevel="0" collapsed="false">
      <c r="A15" s="48" t="n">
        <v>2007</v>
      </c>
      <c r="B15" s="49" t="n">
        <v>409560</v>
      </c>
      <c r="C15" s="50" t="n">
        <f aca="false">(B15-B14)/B14</f>
        <v>0.010493280402263</v>
      </c>
      <c r="D15" s="49" t="n">
        <f aca="false">B15/12</f>
        <v>34130</v>
      </c>
      <c r="E15" s="51" t="n">
        <f aca="false">(D15-D14)*100/D14</f>
        <v>1.04932804022629</v>
      </c>
      <c r="F15" s="52"/>
    </row>
    <row r="16" customFormat="false" ht="12.75" hidden="false" customHeight="false" outlineLevel="0" collapsed="false">
      <c r="A16" s="48" t="n">
        <v>2008</v>
      </c>
      <c r="B16" s="49" t="n">
        <v>808434</v>
      </c>
      <c r="C16" s="50" t="n">
        <f aca="false">(B16-B15)/B15</f>
        <v>0.973908584822737</v>
      </c>
      <c r="D16" s="49" t="n">
        <f aca="false">B16/12</f>
        <v>67369.5</v>
      </c>
      <c r="E16" s="51" t="n">
        <f aca="false">(D16-D15)*100/D15</f>
        <v>97.3908584822737</v>
      </c>
      <c r="F16" s="52"/>
    </row>
    <row r="17" customFormat="false" ht="12.75" hidden="false" customHeight="false" outlineLevel="0" collapsed="false">
      <c r="A17" s="48" t="n">
        <v>2009</v>
      </c>
      <c r="B17" s="49" t="n">
        <v>730987</v>
      </c>
      <c r="C17" s="50" t="n">
        <f aca="false">(B17-B16)/B16</f>
        <v>-0.0957987912433173</v>
      </c>
      <c r="D17" s="49" t="n">
        <f aca="false">B17/12</f>
        <v>60915.5833333333</v>
      </c>
      <c r="E17" s="51" t="n">
        <f aca="false">(D17-D16)*100/D16</f>
        <v>-9.57987912433173</v>
      </c>
      <c r="F17" s="52"/>
    </row>
    <row r="18" customFormat="false" ht="12.75" hidden="false" customHeight="false" outlineLevel="0" collapsed="false">
      <c r="A18" s="48" t="n">
        <v>2010</v>
      </c>
      <c r="B18" s="49" t="n">
        <v>976024</v>
      </c>
      <c r="C18" s="50" t="n">
        <f aca="false">(B18-B17)/B17</f>
        <v>0.335213895732756</v>
      </c>
      <c r="D18" s="49" t="n">
        <f aca="false">B18/12</f>
        <v>81335.3333333333</v>
      </c>
      <c r="E18" s="51" t="n">
        <f aca="false">(D18-D17)*100/D17</f>
        <v>33.5213895732756</v>
      </c>
      <c r="F18" s="52"/>
    </row>
    <row r="19" customFormat="false" ht="12.75" hidden="false" customHeight="false" outlineLevel="0" collapsed="false">
      <c r="A19" s="48" t="n">
        <v>2011</v>
      </c>
      <c r="B19" s="49" t="n">
        <v>1065422</v>
      </c>
      <c r="C19" s="50" t="n">
        <f aca="false">(B19-B18)/B18</f>
        <v>0.0915940591624796</v>
      </c>
      <c r="D19" s="49" t="n">
        <f aca="false">B19/12</f>
        <v>88785.1666666667</v>
      </c>
      <c r="E19" s="51" t="n">
        <f aca="false">(D19-D18)*100/D18</f>
        <v>9.15940591624797</v>
      </c>
      <c r="F19" s="52"/>
    </row>
    <row r="20" customFormat="false" ht="12.75" hidden="false" customHeight="false" outlineLevel="0" collapsed="false">
      <c r="A20" s="48" t="n">
        <v>2012</v>
      </c>
      <c r="B20" s="49" t="n">
        <v>926045</v>
      </c>
      <c r="C20" s="50" t="n">
        <f aca="false">(B20-B19)/B19</f>
        <v>-0.13081858643805</v>
      </c>
      <c r="D20" s="49" t="n">
        <f aca="false">B20/12</f>
        <v>77170.4166666667</v>
      </c>
      <c r="E20" s="51" t="n">
        <f aca="false">(D20-D19)*100/D19</f>
        <v>-13.081858643805</v>
      </c>
      <c r="F20" s="52"/>
    </row>
    <row r="21" customFormat="false" ht="12.75" hidden="false" customHeight="false" outlineLevel="0" collapsed="false">
      <c r="A21" s="48" t="n">
        <v>2013</v>
      </c>
      <c r="B21" s="49" t="n">
        <v>1008665</v>
      </c>
      <c r="C21" s="50" t="n">
        <f aca="false">(B21-B20)/B20</f>
        <v>0.0892181265489258</v>
      </c>
      <c r="D21" s="49" t="n">
        <f aca="false">B21/12</f>
        <v>84055.4166666667</v>
      </c>
      <c r="E21" s="51" t="n">
        <f aca="false">(D21-D20)*100/D20</f>
        <v>8.92181265489258</v>
      </c>
      <c r="F21" s="52"/>
    </row>
    <row r="22" customFormat="false" ht="12.75" hidden="false" customHeight="false" outlineLevel="0" collapsed="false">
      <c r="A22" s="48" t="n">
        <v>2014</v>
      </c>
      <c r="B22" s="49" t="n">
        <v>1107188</v>
      </c>
      <c r="C22" s="50" t="n">
        <f aca="false">(B22-B21)/B21</f>
        <v>0.0976766319838599</v>
      </c>
      <c r="D22" s="49" t="n">
        <f aca="false">B22/12</f>
        <v>92265.6666666667</v>
      </c>
      <c r="E22" s="51" t="n">
        <f aca="false">(D22-D21)*100/D21</f>
        <v>9.76766319838599</v>
      </c>
      <c r="F22" s="52"/>
    </row>
    <row r="23" customFormat="false" ht="12.75" hidden="false" customHeight="false" outlineLevel="0" collapsed="false">
      <c r="A23" s="48" t="n">
        <v>2015</v>
      </c>
      <c r="B23" s="49" t="n">
        <v>1027826</v>
      </c>
      <c r="C23" s="50" t="n">
        <f aca="false">(B23-B22)/B22</f>
        <v>-0.0716788838029314</v>
      </c>
      <c r="D23" s="49" t="n">
        <f aca="false">B23/12</f>
        <v>85652.1666666667</v>
      </c>
      <c r="E23" s="51" t="n">
        <f aca="false">(D23-D22)*100/D22</f>
        <v>-7.16788838029314</v>
      </c>
      <c r="F23" s="52"/>
    </row>
    <row r="24" customFormat="false" ht="12.75" hidden="false" customHeight="false" outlineLevel="0" collapsed="false">
      <c r="A24" s="48" t="n">
        <v>2016</v>
      </c>
      <c r="B24" s="49" t="n">
        <v>1163990</v>
      </c>
      <c r="C24" s="50" t="n">
        <f aca="false">(B24-B23)/B23</f>
        <v>0.132477676182545</v>
      </c>
      <c r="D24" s="49" t="n">
        <f aca="false">B24/12</f>
        <v>96999.1666666667</v>
      </c>
      <c r="E24" s="51" t="n">
        <f aca="false">(D24-D23)*100/D23</f>
        <v>13.2477676182545</v>
      </c>
      <c r="F24" s="52"/>
    </row>
    <row r="25" customFormat="false" ht="12.75" hidden="false" customHeight="false" outlineLevel="0" collapsed="false">
      <c r="A25" s="48" t="n">
        <v>2017</v>
      </c>
      <c r="B25" s="49" t="n">
        <v>1020194</v>
      </c>
      <c r="C25" s="50" t="n">
        <f aca="false">(B25-B24)/B24</f>
        <v>-0.123537143789895</v>
      </c>
      <c r="D25" s="49" t="n">
        <f aca="false">B25/12</f>
        <v>85016.1666666667</v>
      </c>
      <c r="E25" s="51" t="n">
        <f aca="false">(D25-D24)*100/D24</f>
        <v>-12.3537143789895</v>
      </c>
      <c r="F25" s="52"/>
    </row>
    <row r="26" customFormat="false" ht="12.75" hidden="false" customHeight="false" outlineLevel="0" collapsed="false">
      <c r="A26" s="48" t="n">
        <v>2018</v>
      </c>
      <c r="B26" s="49" t="n">
        <v>835719</v>
      </c>
      <c r="C26" s="50" t="n">
        <f aca="false">(B26-B25)/B25</f>
        <v>-0.180823451225943</v>
      </c>
      <c r="D26" s="49" t="n">
        <f aca="false">B26/12</f>
        <v>69643.25</v>
      </c>
      <c r="E26" s="51" t="n">
        <f aca="false">(D26-D25)*100/D25</f>
        <v>-18.0823451225943</v>
      </c>
      <c r="F26" s="52"/>
    </row>
    <row r="27" customFormat="false" ht="12.75" hidden="false" customHeight="false" outlineLevel="0" collapsed="false">
      <c r="A27" s="48" t="n">
        <v>2019</v>
      </c>
      <c r="B27" s="49" t="n">
        <v>544303</v>
      </c>
      <c r="C27" s="50" t="n">
        <f aca="false">(B27-B26)/B26</f>
        <v>-0.348700938951968</v>
      </c>
      <c r="D27" s="49" t="n">
        <f aca="false">B27/12</f>
        <v>45358.5833333333</v>
      </c>
      <c r="E27" s="51" t="n">
        <f aca="false">(D27-D26)*100/D26</f>
        <v>-34.8700938951968</v>
      </c>
      <c r="F27" s="52"/>
    </row>
    <row r="28" customFormat="false" ht="12.75" hidden="false" customHeight="false" outlineLevel="0" collapsed="false">
      <c r="A28" s="48" t="n">
        <v>2020</v>
      </c>
      <c r="B28" s="55" t="n">
        <v>694366</v>
      </c>
      <c r="C28" s="50" t="n">
        <f aca="false">(B28-B27)/B27</f>
        <v>0.275697543463843</v>
      </c>
      <c r="D28" s="49" t="n">
        <f aca="false">B28/12</f>
        <v>57863.8333333333</v>
      </c>
      <c r="E28" s="51" t="n">
        <f aca="false">(D28-D27)*100/D27</f>
        <v>27.5697543463843</v>
      </c>
      <c r="F28" s="52"/>
    </row>
    <row r="29" customFormat="false" ht="12.75" hidden="false" customHeight="false" outlineLevel="0" collapsed="false">
      <c r="A29" s="48" t="n">
        <v>2021</v>
      </c>
      <c r="B29" s="49" t="n">
        <v>1209100</v>
      </c>
      <c r="C29" s="50" t="n">
        <f aca="false">(B29-B28)/B28</f>
        <v>0.74130069732677</v>
      </c>
      <c r="D29" s="49" t="n">
        <f aca="false">B29/12</f>
        <v>100758.333333333</v>
      </c>
      <c r="E29" s="51" t="n">
        <f aca="false">(D29-D28)*100/D28</f>
        <v>74.130069732677</v>
      </c>
      <c r="F29" s="52"/>
    </row>
    <row r="30" customFormat="false" ht="12.75" hidden="false" customHeight="false" outlineLevel="0" collapsed="false">
      <c r="A30" s="56" t="n">
        <v>2022</v>
      </c>
      <c r="B30" s="53" t="n">
        <v>1046772</v>
      </c>
      <c r="C30" s="57" t="n">
        <f aca="false">(B30-B29)/B29</f>
        <v>-0.134255231163675</v>
      </c>
      <c r="D30" s="53" t="n">
        <f aca="false">B30/12</f>
        <v>87231</v>
      </c>
      <c r="E30" s="58" t="n">
        <f aca="false">(D30-D29)*100/D29</f>
        <v>-13.4255231163675</v>
      </c>
      <c r="F30" s="52"/>
    </row>
    <row r="31" customFormat="false" ht="13.5" hidden="false" customHeight="false" outlineLevel="0" collapsed="false">
      <c r="A31" s="59" t="n">
        <v>2023</v>
      </c>
      <c r="B31" s="60" t="n">
        <v>813571</v>
      </c>
      <c r="C31" s="61" t="n">
        <f aca="false">(B31-B30)/B30</f>
        <v>-0.222781083177617</v>
      </c>
      <c r="D31" s="60" t="n">
        <f aca="false">B31/12</f>
        <v>67797.5833333333</v>
      </c>
      <c r="E31" s="62" t="n">
        <f aca="false">(D31-D30)*100/D30</f>
        <v>-22.2781083177617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29.85"/>
    <col collapsed="false" customWidth="true" hidden="false" outlineLevel="0" max="4" min="4" style="38" width="26.56"/>
    <col collapsed="false" customWidth="true" hidden="false" outlineLevel="0" max="5" min="5" style="38" width="37.99"/>
    <col collapsed="false" customWidth="true" hidden="false" outlineLevel="0" max="6" min="6" style="38" width="27.7"/>
    <col collapsed="false" customWidth="false" hidden="false" outlineLevel="0" max="257" min="7" style="38" width="9.14"/>
  </cols>
  <sheetData>
    <row r="1" s="6" customFormat="true" ht="20.1" hidden="false" customHeight="true" outlineLevel="0" collapsed="false">
      <c r="A1" s="9" t="s">
        <v>65</v>
      </c>
      <c r="B1" s="5"/>
      <c r="C1" s="8"/>
      <c r="F1" s="4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55</v>
      </c>
      <c r="B3" s="12" t="s">
        <v>1</v>
      </c>
      <c r="C3" s="45" t="s">
        <v>56</v>
      </c>
      <c r="D3" s="12" t="s">
        <v>57</v>
      </c>
      <c r="E3" s="45" t="s">
        <v>58</v>
      </c>
      <c r="F3" s="46" t="s">
        <v>59</v>
      </c>
    </row>
    <row r="4" customFormat="false" ht="12.75" hidden="false" customHeight="false" outlineLevel="0" collapsed="false">
      <c r="A4" s="48" t="n">
        <v>1996</v>
      </c>
      <c r="B4" s="49" t="n">
        <v>11532238</v>
      </c>
      <c r="C4" s="50"/>
      <c r="D4" s="49" t="n">
        <f aca="false">B4/12</f>
        <v>961019.833333333</v>
      </c>
      <c r="E4" s="51"/>
      <c r="F4" s="52" t="n">
        <f aca="false">(B31-B4)/B4</f>
        <v>-0.618595800745701</v>
      </c>
    </row>
    <row r="5" customFormat="false" ht="12.75" hidden="false" customHeight="false" outlineLevel="0" collapsed="false">
      <c r="A5" s="48" t="n">
        <v>1997</v>
      </c>
      <c r="B5" s="49" t="n">
        <v>9682872</v>
      </c>
      <c r="C5" s="50" t="n">
        <f aca="false">(B5-B4)/B4</f>
        <v>-0.160364883208272</v>
      </c>
      <c r="D5" s="49" t="n">
        <f aca="false">B5/12</f>
        <v>806906</v>
      </c>
      <c r="E5" s="51" t="n">
        <f aca="false">(D5-D4)*100/D4</f>
        <v>-16.0364883208272</v>
      </c>
      <c r="F5" s="52"/>
    </row>
    <row r="6" customFormat="false" ht="12.75" hidden="false" customHeight="false" outlineLevel="0" collapsed="false">
      <c r="A6" s="48" t="n">
        <v>1998</v>
      </c>
      <c r="B6" s="49" t="n">
        <v>8166920</v>
      </c>
      <c r="C6" s="50" t="n">
        <f aca="false">(B6-B5)/B5</f>
        <v>-0.156560161076177</v>
      </c>
      <c r="D6" s="49" t="n">
        <f aca="false">B6/12</f>
        <v>680576.666666667</v>
      </c>
      <c r="E6" s="51" t="n">
        <f aca="false">(D6-D5)*100/D5</f>
        <v>-15.6560161076177</v>
      </c>
      <c r="F6" s="52"/>
    </row>
    <row r="7" customFormat="false" ht="12.75" hidden="false" customHeight="false" outlineLevel="0" collapsed="false">
      <c r="A7" s="48" t="n">
        <v>1999</v>
      </c>
      <c r="B7" s="49" t="n">
        <v>6906089</v>
      </c>
      <c r="C7" s="50" t="n">
        <f aca="false">(B7-B6)/B6</f>
        <v>-0.154382680373997</v>
      </c>
      <c r="D7" s="49" t="n">
        <f aca="false">B7/12</f>
        <v>575507.416666667</v>
      </c>
      <c r="E7" s="51" t="n">
        <f aca="false">(D7-D6)*100/D6</f>
        <v>-15.4382680373997</v>
      </c>
      <c r="F7" s="52"/>
    </row>
    <row r="8" customFormat="false" ht="12.75" hidden="false" customHeight="false" outlineLevel="0" collapsed="false">
      <c r="A8" s="48" t="n">
        <v>2000</v>
      </c>
      <c r="B8" s="49" t="n">
        <v>5489002</v>
      </c>
      <c r="C8" s="50" t="n">
        <f aca="false">(B8-B7)/B7</f>
        <v>-0.205193851396934</v>
      </c>
      <c r="D8" s="49" t="n">
        <f aca="false">B8/12</f>
        <v>457416.833333333</v>
      </c>
      <c r="E8" s="51" t="n">
        <f aca="false">(D8-D7)*100/D7</f>
        <v>-20.5193851396934</v>
      </c>
      <c r="F8" s="52"/>
    </row>
    <row r="9" customFormat="false" ht="12.75" hidden="false" customHeight="false" outlineLevel="0" collapsed="false">
      <c r="A9" s="48" t="n">
        <v>2001</v>
      </c>
      <c r="B9" s="49" t="n">
        <v>5722853</v>
      </c>
      <c r="C9" s="50" t="n">
        <f aca="false">(B9-B8)/B8</f>
        <v>0.0426035552546711</v>
      </c>
      <c r="D9" s="49" t="n">
        <f aca="false">B9/12</f>
        <v>476904.416666667</v>
      </c>
      <c r="E9" s="51" t="n">
        <f aca="false">(D9-D8)*100/D8</f>
        <v>4.26035552546712</v>
      </c>
      <c r="F9" s="52"/>
    </row>
    <row r="10" customFormat="false" ht="12.75" hidden="false" customHeight="false" outlineLevel="0" collapsed="false">
      <c r="A10" s="48" t="n">
        <v>2002</v>
      </c>
      <c r="B10" s="49" t="n">
        <v>6566383</v>
      </c>
      <c r="C10" s="50" t="n">
        <f aca="false">(B10-B9)/B9</f>
        <v>0.147396761720072</v>
      </c>
      <c r="D10" s="49" t="n">
        <f aca="false">B10/12</f>
        <v>547198.583333333</v>
      </c>
      <c r="E10" s="51" t="n">
        <f aca="false">(D10-D9)*100/D9</f>
        <v>14.7396761720072</v>
      </c>
      <c r="F10" s="52"/>
    </row>
    <row r="11" customFormat="false" ht="12.75" hidden="false" customHeight="false" outlineLevel="0" collapsed="false">
      <c r="A11" s="48" t="n">
        <v>2003</v>
      </c>
      <c r="B11" s="49" t="n">
        <v>7195702</v>
      </c>
      <c r="C11" s="50" t="n">
        <f aca="false">(B11-B10)/B10</f>
        <v>0.0958395207833597</v>
      </c>
      <c r="D11" s="49" t="n">
        <f aca="false">B11/12</f>
        <v>599641.833333333</v>
      </c>
      <c r="E11" s="51" t="n">
        <f aca="false">(D11-D10)*100/D10</f>
        <v>9.58395207833597</v>
      </c>
      <c r="F11" s="52"/>
    </row>
    <row r="12" customFormat="false" ht="12.75" hidden="false" customHeight="false" outlineLevel="0" collapsed="false">
      <c r="A12" s="48" t="n">
        <v>2004</v>
      </c>
      <c r="B12" s="49" t="n">
        <v>7719713</v>
      </c>
      <c r="C12" s="50" t="n">
        <f aca="false">(B12-B11)/B11</f>
        <v>0.0728227767075401</v>
      </c>
      <c r="D12" s="49" t="n">
        <f aca="false">B12/12</f>
        <v>643309.416666667</v>
      </c>
      <c r="E12" s="51" t="n">
        <f aca="false">(D12-D11)*100/D11</f>
        <v>7.282277670754</v>
      </c>
      <c r="F12" s="52"/>
    </row>
    <row r="13" customFormat="false" ht="12.75" hidden="false" customHeight="false" outlineLevel="0" collapsed="false">
      <c r="A13" s="48" t="n">
        <v>2005</v>
      </c>
      <c r="B13" s="49" t="n">
        <v>7928422</v>
      </c>
      <c r="C13" s="50" t="n">
        <f aca="false">(B13-B12)/B12</f>
        <v>0.0270358496488147</v>
      </c>
      <c r="D13" s="49" t="n">
        <f aca="false">B13/12</f>
        <v>660701.833333333</v>
      </c>
      <c r="E13" s="51" t="n">
        <f aca="false">(D13-D12)*100/D12</f>
        <v>2.70358496488148</v>
      </c>
      <c r="F13" s="52"/>
    </row>
    <row r="14" customFormat="false" ht="12.75" hidden="false" customHeight="false" outlineLevel="0" collapsed="false">
      <c r="A14" s="48" t="n">
        <v>2006</v>
      </c>
      <c r="B14" s="63" t="n">
        <v>7532137</v>
      </c>
      <c r="C14" s="50" t="n">
        <f aca="false">(B14-B13)/B13</f>
        <v>-0.0499828339107076</v>
      </c>
      <c r="D14" s="49" t="n">
        <f aca="false">B14/12</f>
        <v>627678.083333333</v>
      </c>
      <c r="E14" s="51" t="n">
        <f aca="false">(D14-D13)*100/D13</f>
        <v>-4.99828339107076</v>
      </c>
      <c r="F14" s="52"/>
    </row>
    <row r="15" customFormat="false" ht="12.75" hidden="false" customHeight="false" outlineLevel="0" collapsed="false">
      <c r="A15" s="48" t="n">
        <v>2007</v>
      </c>
      <c r="B15" s="49" t="n">
        <v>7919013</v>
      </c>
      <c r="C15" s="50" t="n">
        <f aca="false">(B15-B14)/B14</f>
        <v>0.0513633780160929</v>
      </c>
      <c r="D15" s="49" t="n">
        <f aca="false">B15/12</f>
        <v>659917.75</v>
      </c>
      <c r="E15" s="51" t="n">
        <f aca="false">(D15-D14)*100/D14</f>
        <v>5.13633780160929</v>
      </c>
      <c r="F15" s="52"/>
    </row>
    <row r="16" customFormat="false" ht="12.75" hidden="false" customHeight="false" outlineLevel="0" collapsed="false">
      <c r="A16" s="48" t="n">
        <v>2008</v>
      </c>
      <c r="B16" s="49" t="n">
        <v>14280853</v>
      </c>
      <c r="C16" s="50" t="n">
        <f aca="false">(B16-B15)/B15</f>
        <v>0.803362742301345</v>
      </c>
      <c r="D16" s="49" t="n">
        <f aca="false">B16/12</f>
        <v>1190071.08333333</v>
      </c>
      <c r="E16" s="51" t="n">
        <f aca="false">(D16-D15)*100/D15</f>
        <v>80.3362742301345</v>
      </c>
      <c r="F16" s="52"/>
    </row>
    <row r="17" customFormat="false" ht="12.75" hidden="false" customHeight="false" outlineLevel="0" collapsed="false">
      <c r="A17" s="48" t="n">
        <v>2009</v>
      </c>
      <c r="B17" s="49" t="n">
        <v>11509142</v>
      </c>
      <c r="C17" s="50" t="n">
        <f aca="false">(B17-B16)/B16</f>
        <v>-0.194085815462144</v>
      </c>
      <c r="D17" s="49" t="n">
        <f aca="false">B17/12</f>
        <v>959095.166666667</v>
      </c>
      <c r="E17" s="51" t="n">
        <f aca="false">(D17-D16)*100/D16</f>
        <v>-19.4085815462144</v>
      </c>
      <c r="F17" s="52"/>
    </row>
    <row r="18" customFormat="false" ht="12.75" hidden="false" customHeight="false" outlineLevel="0" collapsed="false">
      <c r="A18" s="48" t="n">
        <v>2010</v>
      </c>
      <c r="B18" s="49" t="n">
        <v>15187403</v>
      </c>
      <c r="C18" s="50" t="n">
        <f aca="false">(B18-B17)/B17</f>
        <v>0.31959471870275</v>
      </c>
      <c r="D18" s="49" t="n">
        <f aca="false">B18/12</f>
        <v>1265616.91666667</v>
      </c>
      <c r="E18" s="51" t="n">
        <f aca="false">(D18-D17)*100/D17</f>
        <v>31.959471870275</v>
      </c>
      <c r="F18" s="52"/>
    </row>
    <row r="19" customFormat="false" ht="12.75" hidden="false" customHeight="false" outlineLevel="0" collapsed="false">
      <c r="A19" s="48" t="n">
        <v>2011</v>
      </c>
      <c r="B19" s="49" t="n">
        <v>13889806</v>
      </c>
      <c r="C19" s="50" t="n">
        <f aca="false">(B19-B18)/B18</f>
        <v>-0.085439031281385</v>
      </c>
      <c r="D19" s="49" t="n">
        <f aca="false">B19/12</f>
        <v>1157483.83333333</v>
      </c>
      <c r="E19" s="51" t="n">
        <f aca="false">(D19-D18)*100/D18</f>
        <v>-8.54390312813851</v>
      </c>
      <c r="F19" s="52"/>
    </row>
    <row r="20" customFormat="false" ht="12.75" hidden="false" customHeight="false" outlineLevel="0" collapsed="false">
      <c r="A20" s="48" t="n">
        <v>2012</v>
      </c>
      <c r="B20" s="49" t="n">
        <v>12361736</v>
      </c>
      <c r="C20" s="50" t="n">
        <f aca="false">(B20-B19)/B19</f>
        <v>-0.110013775570372</v>
      </c>
      <c r="D20" s="49" t="n">
        <f aca="false">B20/12</f>
        <v>1030144.66666667</v>
      </c>
      <c r="E20" s="51" t="n">
        <f aca="false">(D20-D19)*100/D19</f>
        <v>-11.0013775570372</v>
      </c>
      <c r="F20" s="52"/>
    </row>
    <row r="21" customFormat="false" ht="12.75" hidden="false" customHeight="false" outlineLevel="0" collapsed="false">
      <c r="A21" s="48" t="n">
        <v>2013</v>
      </c>
      <c r="B21" s="49" t="n">
        <v>10526979</v>
      </c>
      <c r="C21" s="50" t="n">
        <f aca="false">(B21-B20)/B20</f>
        <v>-0.148422276612282</v>
      </c>
      <c r="D21" s="49" t="n">
        <f aca="false">B21/12</f>
        <v>877248.25</v>
      </c>
      <c r="E21" s="51" t="n">
        <f aca="false">(D21-D20)*100/D20</f>
        <v>-14.8422276612282</v>
      </c>
      <c r="F21" s="52"/>
    </row>
    <row r="22" customFormat="false" ht="12.75" hidden="false" customHeight="false" outlineLevel="0" collapsed="false">
      <c r="A22" s="48" t="n">
        <v>2014</v>
      </c>
      <c r="B22" s="49" t="n">
        <v>11163751</v>
      </c>
      <c r="C22" s="50" t="n">
        <f aca="false">(B22-B21)/B21</f>
        <v>0.0604895288572344</v>
      </c>
      <c r="D22" s="49" t="n">
        <f aca="false">B22/12</f>
        <v>930312.583333333</v>
      </c>
      <c r="E22" s="51" t="n">
        <f aca="false">(D22-D21)*100/D21</f>
        <v>6.04895288572344</v>
      </c>
      <c r="F22" s="52"/>
    </row>
    <row r="23" customFormat="false" ht="12.75" hidden="false" customHeight="false" outlineLevel="0" collapsed="false">
      <c r="A23" s="48" t="n">
        <v>2015</v>
      </c>
      <c r="B23" s="49" t="n">
        <v>10294346</v>
      </c>
      <c r="C23" s="50" t="n">
        <f aca="false">(B23-B22)/B22</f>
        <v>-0.077877498342627</v>
      </c>
      <c r="D23" s="49" t="n">
        <f aca="false">B23/12</f>
        <v>857862.166666667</v>
      </c>
      <c r="E23" s="51" t="n">
        <f aca="false">(D23-D22)*100/D22</f>
        <v>-7.7877498342627</v>
      </c>
      <c r="F23" s="52"/>
    </row>
    <row r="24" customFormat="false" ht="12.75" hidden="false" customHeight="false" outlineLevel="0" collapsed="false">
      <c r="A24" s="48" t="n">
        <v>2016</v>
      </c>
      <c r="B24" s="49" t="n">
        <v>9929031</v>
      </c>
      <c r="C24" s="50" t="n">
        <f aca="false">(B24-B23)/B23</f>
        <v>-0.0354869556550751</v>
      </c>
      <c r="D24" s="49" t="n">
        <f aca="false">B24/12</f>
        <v>827419.25</v>
      </c>
      <c r="E24" s="51" t="n">
        <f aca="false">(D24-D23)*100/D23</f>
        <v>-3.54869556550751</v>
      </c>
      <c r="F24" s="52"/>
    </row>
    <row r="25" customFormat="false" ht="12.75" hidden="false" customHeight="false" outlineLevel="0" collapsed="false">
      <c r="A25" s="48" t="n">
        <v>2017</v>
      </c>
      <c r="B25" s="49" t="n">
        <v>9270702</v>
      </c>
      <c r="C25" s="50" t="n">
        <f aca="false">(B25-B24)/B24</f>
        <v>-0.0663034489468308</v>
      </c>
      <c r="D25" s="49" t="n">
        <f aca="false">B25/12</f>
        <v>772558.5</v>
      </c>
      <c r="E25" s="51" t="n">
        <f aca="false">(D25-D24)*100/D24</f>
        <v>-6.63034489468308</v>
      </c>
      <c r="F25" s="52"/>
    </row>
    <row r="26" customFormat="false" ht="12.75" hidden="false" customHeight="false" outlineLevel="0" collapsed="false">
      <c r="A26" s="48" t="n">
        <v>2018</v>
      </c>
      <c r="B26" s="49" t="n">
        <v>7143725</v>
      </c>
      <c r="C26" s="50" t="n">
        <f aca="false">(B26-B25)/B25</f>
        <v>-0.22942998275643</v>
      </c>
      <c r="D26" s="49" t="n">
        <f aca="false">B26/12</f>
        <v>595310.416666667</v>
      </c>
      <c r="E26" s="51" t="n">
        <f aca="false">(D26-D25)*100/D25</f>
        <v>-22.942998275643</v>
      </c>
      <c r="F26" s="52"/>
    </row>
    <row r="27" customFormat="false" ht="12.75" hidden="false" customHeight="false" outlineLevel="0" collapsed="false">
      <c r="A27" s="48" t="n">
        <v>2019</v>
      </c>
      <c r="B27" s="49" t="n">
        <v>4898666</v>
      </c>
      <c r="C27" s="50" t="n">
        <f aca="false">(B27-B26)/B26</f>
        <v>-0.314270076185743</v>
      </c>
      <c r="D27" s="49" t="n">
        <f aca="false">B27/12</f>
        <v>408222.166666667</v>
      </c>
      <c r="E27" s="51" t="n">
        <f aca="false">(D27-D26)*100/D26</f>
        <v>-31.4270076185743</v>
      </c>
      <c r="F27" s="52"/>
    </row>
    <row r="28" customFormat="false" ht="12.75" hidden="false" customHeight="false" outlineLevel="0" collapsed="false">
      <c r="A28" s="48" t="n">
        <v>2020</v>
      </c>
      <c r="B28" s="55" t="n">
        <v>4416328</v>
      </c>
      <c r="C28" s="50" t="n">
        <f aca="false">(B28-B27)/B27</f>
        <v>-0.0984631326161041</v>
      </c>
      <c r="D28" s="49" t="n">
        <f aca="false">B28/12</f>
        <v>368027.333333333</v>
      </c>
      <c r="E28" s="51" t="n">
        <f aca="false">(D28-D27)*100/D27</f>
        <v>-9.84631326161042</v>
      </c>
      <c r="F28" s="52"/>
    </row>
    <row r="29" customFormat="false" ht="12.75" hidden="false" customHeight="false" outlineLevel="0" collapsed="false">
      <c r="A29" s="48" t="n">
        <v>2021</v>
      </c>
      <c r="B29" s="49" t="n">
        <v>7772946</v>
      </c>
      <c r="C29" s="50" t="n">
        <f aca="false">(B29-B28)/B28</f>
        <v>0.760047260982427</v>
      </c>
      <c r="D29" s="49" t="n">
        <f aca="false">B29/12</f>
        <v>647745.5</v>
      </c>
      <c r="E29" s="51" t="n">
        <f aca="false">(D29-D28)*100/D28</f>
        <v>76.0047260982427</v>
      </c>
      <c r="F29" s="52"/>
    </row>
    <row r="30" customFormat="false" ht="12.75" hidden="false" customHeight="false" outlineLevel="0" collapsed="false">
      <c r="A30" s="56" t="n">
        <v>2022</v>
      </c>
      <c r="B30" s="53" t="n">
        <v>7431626</v>
      </c>
      <c r="C30" s="57" t="n">
        <f aca="false">(B30-B29)/B29</f>
        <v>-0.0439112789410862</v>
      </c>
      <c r="D30" s="53" t="n">
        <f aca="false">B30/12</f>
        <v>619302.166666667</v>
      </c>
      <c r="E30" s="58" t="n">
        <f aca="false">(D30-D29)*100/D29</f>
        <v>-4.39112789410862</v>
      </c>
      <c r="F30" s="52"/>
    </row>
    <row r="31" customFormat="false" ht="13.5" hidden="false" customHeight="false" outlineLevel="0" collapsed="false">
      <c r="A31" s="59" t="n">
        <v>2023</v>
      </c>
      <c r="B31" s="60" t="n">
        <v>4398444</v>
      </c>
      <c r="C31" s="61" t="n">
        <f aca="false">(B31-B30)/B30</f>
        <v>-0.408145135398364</v>
      </c>
      <c r="D31" s="60" t="n">
        <f aca="false">B31/12</f>
        <v>366537</v>
      </c>
      <c r="E31" s="62" t="n">
        <f aca="false">(D31-D30)*100/D30</f>
        <v>-40.8145135398364</v>
      </c>
      <c r="F31" s="52"/>
    </row>
    <row r="32" s="35" customFormat="true" ht="12.75" hidden="false" customHeight="true" outlineLevel="0" collapsed="false">
      <c r="A32" s="33" t="s">
        <v>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6" customFormat="true" ht="12.75" hidden="false" customHeight="false" outlineLevel="0" collapsed="false">
      <c r="A33" s="36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4-09-02T10:09:33Z</dcterms:modified>
  <cp:revision>0</cp:revision>
  <dc:subject/>
  <dc:title/>
</cp:coreProperties>
</file>