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onstruction Permits" sheetId="1" state="visible" r:id="rId2"/>
    <sheet name="Beirut Order data" sheetId="2" state="visible" r:id="rId3"/>
    <sheet name="Residential Buildings Yearly" sheetId="3" state="visible" r:id="rId4"/>
    <sheet name="Commercial Buildings Yearly" sheetId="4" state="visible" r:id="rId5"/>
    <sheet name="Touristic Buildings Yearly " sheetId="5" state="visible" r:id="rId6"/>
    <sheet name="Public Service Buildings Yearly" sheetId="6" state="visible" r:id="rId7"/>
    <sheet name="Economic Sectors Yearly" sheetId="7" state="visible" r:id="rId8"/>
    <sheet name="Public Buildings" sheetId="8" state="visible" r:id="rId9"/>
    <sheet name="Beirut Order LebanonYearly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Construction Permits New Buidings By Mohafazat By Type Of Use 2009-2017</t>
  </si>
  <si>
    <t xml:space="preserve">Square Meters</t>
  </si>
  <si>
    <t xml:space="preserve">Source: Order of Engineers in Beirut</t>
  </si>
  <si>
    <t xml:space="preserve">Construction Permits New Buidings By Type of Use - Order of Engineers in Beirut - Square Meters (2009-2017)</t>
  </si>
  <si>
    <t xml:space="preserve">Year</t>
  </si>
  <si>
    <t xml:space="preserve">Type of use</t>
  </si>
  <si>
    <t xml:space="preserve">Beirut</t>
  </si>
  <si>
    <t xml:space="preserve">Mount-Lebanon</t>
  </si>
  <si>
    <t xml:space="preserve">North-Lebanon</t>
  </si>
  <si>
    <t xml:space="preserve">Bekaa</t>
  </si>
  <si>
    <t xml:space="preserve">South-Lebanon</t>
  </si>
  <si>
    <t xml:space="preserve">Nabatieh</t>
  </si>
  <si>
    <t xml:space="preserve">Lebanon</t>
  </si>
  <si>
    <t xml:space="preserve">Residential Buildings</t>
  </si>
  <si>
    <t xml:space="preserve">Commercial Buildings</t>
  </si>
  <si>
    <t xml:space="preserve">Touristic Buildings and Hotels</t>
  </si>
  <si>
    <t xml:space="preserve">Public Service Buildings (Schools and Hospitals)</t>
  </si>
  <si>
    <t xml:space="preserve">Economic Sectors Buildings</t>
  </si>
  <si>
    <t xml:space="preserve">Public Buildings (Administrative, Social, Cultural)</t>
  </si>
  <si>
    <t xml:space="preserve"> Total 2009</t>
  </si>
  <si>
    <t xml:space="preserve"> Total 2010</t>
  </si>
  <si>
    <t xml:space="preserve"> Total 2011</t>
  </si>
  <si>
    <t xml:space="preserve"> Total 2012</t>
  </si>
  <si>
    <t xml:space="preserve"> Total 2013</t>
  </si>
  <si>
    <t xml:space="preserve"> Total 2014</t>
  </si>
  <si>
    <t xml:space="preserve"> Total 2015</t>
  </si>
  <si>
    <t xml:space="preserve"> Total 2016</t>
  </si>
  <si>
    <t xml:space="preserve"> Total 2017</t>
  </si>
  <si>
    <t xml:space="preserve">Table made by CAS</t>
  </si>
  <si>
    <t xml:space="preserve">Construction Permits New Buidings By Type of Use - Order of Engineers in Beirut - Residential Buildings Yearly Square Meters</t>
  </si>
  <si>
    <t xml:space="preserve">Année / Year / السنة</t>
  </si>
  <si>
    <t xml:space="preserve">Yearly Square Merters</t>
  </si>
  <si>
    <t xml:space="preserve"> Yearly change in % - Square Meters </t>
  </si>
  <si>
    <t xml:space="preserve">Yearly Average - Square Meters</t>
  </si>
  <si>
    <t xml:space="preserve"> Average Square Meters - Yearly change in %</t>
  </si>
  <si>
    <t xml:space="preserve">Yearly Square Meters - Change % 2017/2009</t>
  </si>
  <si>
    <t xml:space="preserve">Construction Permits New Buidings By Type of Use - Order of Engineers in Beirut - Commercial Buildings Yearly Square Meters</t>
  </si>
  <si>
    <t xml:space="preserve">Construction Permits New Buidings By Type of Use - Order of Engineers in Beirut - Touristic Buildings and Hotels Yearly Square Meters</t>
  </si>
  <si>
    <t xml:space="preserve">Construction Permits New Buidings By Type of Use - Order of Engineers in Beirut - Public Service Buildings (Schools and Hospitals) Yearly Square Meters</t>
  </si>
  <si>
    <t xml:space="preserve">Construction Permits New Buidings By Type of Use - Order of Engineers in Beirut - Economic Sectors Buildings Yearly Square Meters</t>
  </si>
  <si>
    <t xml:space="preserve">Construction Permits New Buidings By Type of Use - Order of Engineers in Beirut - Public Buildings Sectors Buildings Yearly Square Meters</t>
  </si>
  <si>
    <t xml:space="preserve">Construction Permits New Buidings By Type of Use - Order of Engineers in Beirut - Lebanon Yearly Square Met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  <numFmt numFmtId="169" formatCode="0%"/>
    <numFmt numFmtId="170" formatCode="0.0%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false" hidden="false" outlineLevel="0" max="257" min="12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</sheetData>
  <mergeCells count="4">
    <mergeCell ref="A1:K2"/>
    <mergeCell ref="A3:K3"/>
    <mergeCell ref="A5:K5"/>
    <mergeCell ref="A6:K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6.84"/>
    <col collapsed="false" customWidth="true" hidden="false" outlineLevel="0" max="2" min="2" style="6" width="26.7"/>
    <col collapsed="false" customWidth="true" hidden="false" outlineLevel="0" max="8" min="3" style="7" width="15.7"/>
    <col collapsed="false" customWidth="true" hidden="false" outlineLevel="0" max="9" min="9" style="8" width="15.7"/>
    <col collapsed="false" customWidth="false" hidden="false" outlineLevel="0" max="257" min="10" style="6" width="9.14"/>
  </cols>
  <sheetData>
    <row r="1" customFormat="false" ht="20.1" hidden="false" customHeight="true" outlineLevel="0" collapsed="false">
      <c r="A1" s="9" t="s">
        <v>3</v>
      </c>
      <c r="C1" s="10"/>
      <c r="D1" s="10"/>
      <c r="E1" s="10"/>
      <c r="F1" s="10"/>
      <c r="G1" s="10"/>
      <c r="H1" s="10"/>
    </row>
    <row r="2" customFormat="false" ht="6.95" hidden="false" customHeight="true" outlineLevel="0" collapsed="false"/>
    <row r="3" s="14" customFormat="true" ht="34.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</row>
    <row r="4" customFormat="false" ht="12.75" hidden="false" customHeight="false" outlineLevel="0" collapsed="false">
      <c r="A4" s="15" t="n">
        <v>2009</v>
      </c>
      <c r="B4" s="16" t="s">
        <v>13</v>
      </c>
      <c r="C4" s="17" t="n">
        <v>1026237</v>
      </c>
      <c r="D4" s="17" t="n">
        <v>3825646</v>
      </c>
      <c r="E4" s="17" t="n">
        <v>28628</v>
      </c>
      <c r="F4" s="17" t="n">
        <v>441491</v>
      </c>
      <c r="G4" s="17" t="n">
        <v>770516</v>
      </c>
      <c r="H4" s="17" t="n">
        <v>348376</v>
      </c>
      <c r="I4" s="18" t="n">
        <f aca="false">SUM(C4:H4)</f>
        <v>6440894</v>
      </c>
    </row>
    <row r="5" customFormat="false" ht="12.75" hidden="false" customHeight="false" outlineLevel="0" collapsed="false">
      <c r="A5" s="15"/>
      <c r="B5" s="19" t="s">
        <v>14</v>
      </c>
      <c r="C5" s="20" t="n">
        <v>17388</v>
      </c>
      <c r="D5" s="20" t="n">
        <v>196761</v>
      </c>
      <c r="E5" s="20" t="n">
        <v>555</v>
      </c>
      <c r="F5" s="20" t="n">
        <v>34257</v>
      </c>
      <c r="G5" s="20" t="n">
        <v>45685</v>
      </c>
      <c r="H5" s="20" t="n">
        <v>43505</v>
      </c>
      <c r="I5" s="21" t="n">
        <f aca="false">SUM(C5:H5)</f>
        <v>338151</v>
      </c>
    </row>
    <row r="6" customFormat="false" ht="12.75" hidden="false" customHeight="false" outlineLevel="0" collapsed="false">
      <c r="A6" s="15"/>
      <c r="B6" s="19" t="s">
        <v>15</v>
      </c>
      <c r="C6" s="20" t="n">
        <v>13877</v>
      </c>
      <c r="D6" s="20" t="n">
        <v>100787</v>
      </c>
      <c r="E6" s="20" t="n">
        <v>0</v>
      </c>
      <c r="F6" s="20" t="n">
        <v>2310</v>
      </c>
      <c r="G6" s="20" t="n">
        <v>5036</v>
      </c>
      <c r="H6" s="20" t="n">
        <v>0</v>
      </c>
      <c r="I6" s="21" t="n">
        <f aca="false">SUM(C6:H6)</f>
        <v>122010</v>
      </c>
    </row>
    <row r="7" customFormat="false" ht="25.5" hidden="false" customHeight="false" outlineLevel="0" collapsed="false">
      <c r="A7" s="15"/>
      <c r="B7" s="22" t="s">
        <v>16</v>
      </c>
      <c r="C7" s="20" t="n">
        <v>0</v>
      </c>
      <c r="D7" s="20" t="n">
        <v>41794</v>
      </c>
      <c r="E7" s="20" t="n">
        <v>209944</v>
      </c>
      <c r="F7" s="20" t="n">
        <v>12681</v>
      </c>
      <c r="G7" s="20" t="n">
        <v>117</v>
      </c>
      <c r="H7" s="20" t="n">
        <v>8557</v>
      </c>
      <c r="I7" s="21" t="n">
        <f aca="false">SUM(C7:H7)</f>
        <v>273093</v>
      </c>
    </row>
    <row r="8" customFormat="false" ht="12.75" hidden="false" customHeight="false" outlineLevel="0" collapsed="false">
      <c r="A8" s="15"/>
      <c r="B8" s="19" t="s">
        <v>17</v>
      </c>
      <c r="C8" s="20" t="n">
        <v>168</v>
      </c>
      <c r="D8" s="20" t="n">
        <v>202006</v>
      </c>
      <c r="E8" s="20" t="n">
        <v>4919</v>
      </c>
      <c r="F8" s="20" t="n">
        <v>50566</v>
      </c>
      <c r="G8" s="20" t="n">
        <v>20161</v>
      </c>
      <c r="H8" s="20" t="n">
        <v>5842</v>
      </c>
      <c r="I8" s="21" t="n">
        <f aca="false">SUM(C8:H8)</f>
        <v>283662</v>
      </c>
    </row>
    <row r="9" customFormat="false" ht="26.25" hidden="false" customHeight="false" outlineLevel="0" collapsed="false">
      <c r="A9" s="15"/>
      <c r="B9" s="22" t="s">
        <v>18</v>
      </c>
      <c r="C9" s="20" t="n">
        <v>8046</v>
      </c>
      <c r="D9" s="20" t="n">
        <v>153996</v>
      </c>
      <c r="E9" s="20" t="n">
        <v>8343</v>
      </c>
      <c r="F9" s="20" t="n">
        <v>10621</v>
      </c>
      <c r="G9" s="20" t="n">
        <v>21895</v>
      </c>
      <c r="H9" s="20" t="n">
        <v>9948</v>
      </c>
      <c r="I9" s="21" t="n">
        <f aca="false">SUM(C9:H9)</f>
        <v>212849</v>
      </c>
    </row>
    <row r="10" customFormat="false" ht="13.5" hidden="false" customHeight="false" outlineLevel="0" collapsed="false">
      <c r="A10" s="15"/>
      <c r="B10" s="12" t="s">
        <v>19</v>
      </c>
      <c r="C10" s="23" t="n">
        <f aca="false">SUM(C4:C9)</f>
        <v>1065716</v>
      </c>
      <c r="D10" s="23" t="n">
        <f aca="false">SUM(D4:D9)</f>
        <v>4520990</v>
      </c>
      <c r="E10" s="23" t="n">
        <f aca="false">SUM(E4:E9)</f>
        <v>252389</v>
      </c>
      <c r="F10" s="23" t="n">
        <f aca="false">SUM(F4:F9)</f>
        <v>551926</v>
      </c>
      <c r="G10" s="23" t="n">
        <f aca="false">SUM(G4:G9)</f>
        <v>863410</v>
      </c>
      <c r="H10" s="23" t="n">
        <f aca="false">SUM(H4:H9)</f>
        <v>416228</v>
      </c>
      <c r="I10" s="23" t="n">
        <f aca="false">SUM(I4:I9)</f>
        <v>7670659</v>
      </c>
    </row>
    <row r="11" customFormat="false" ht="12.75" hidden="false" customHeight="false" outlineLevel="0" collapsed="false">
      <c r="A11" s="24" t="n">
        <v>2010</v>
      </c>
      <c r="B11" s="16" t="s">
        <v>13</v>
      </c>
      <c r="C11" s="17" t="n">
        <v>982651</v>
      </c>
      <c r="D11" s="17" t="n">
        <v>107403</v>
      </c>
      <c r="E11" s="17" t="n">
        <v>35682</v>
      </c>
      <c r="F11" s="17" t="n">
        <v>1750</v>
      </c>
      <c r="G11" s="17" t="n">
        <v>1617</v>
      </c>
      <c r="H11" s="17" t="n">
        <v>122024</v>
      </c>
      <c r="I11" s="18" t="n">
        <f aca="false">SUM(C11:H11)</f>
        <v>1251127</v>
      </c>
    </row>
    <row r="12" customFormat="false" ht="12.75" hidden="false" customHeight="false" outlineLevel="0" collapsed="false">
      <c r="A12" s="24"/>
      <c r="B12" s="19" t="s">
        <v>14</v>
      </c>
      <c r="C12" s="20" t="n">
        <v>5480704</v>
      </c>
      <c r="D12" s="20" t="n">
        <v>351267</v>
      </c>
      <c r="E12" s="20" t="n">
        <v>108623</v>
      </c>
      <c r="F12" s="20" t="n">
        <v>64057</v>
      </c>
      <c r="G12" s="20" t="n">
        <v>372150</v>
      </c>
      <c r="H12" s="20" t="n">
        <v>123960</v>
      </c>
      <c r="I12" s="21" t="n">
        <f aca="false">SUM(C12:H12)</f>
        <v>6500761</v>
      </c>
    </row>
    <row r="13" customFormat="false" ht="12.75" hidden="false" customHeight="false" outlineLevel="0" collapsed="false">
      <c r="A13" s="24"/>
      <c r="B13" s="19" t="s">
        <v>15</v>
      </c>
      <c r="C13" s="20" t="n">
        <v>89908</v>
      </c>
      <c r="D13" s="20" t="n">
        <v>3365</v>
      </c>
      <c r="E13" s="20" t="n">
        <v>712</v>
      </c>
      <c r="F13" s="20" t="n">
        <v>4524</v>
      </c>
      <c r="G13" s="20" t="n">
        <v>38309</v>
      </c>
      <c r="H13" s="20" t="n">
        <v>11325</v>
      </c>
      <c r="I13" s="21" t="n">
        <f aca="false">SUM(C13:H13)</f>
        <v>148143</v>
      </c>
    </row>
    <row r="14" customFormat="false" ht="25.5" hidden="false" customHeight="false" outlineLevel="0" collapsed="false">
      <c r="A14" s="24"/>
      <c r="B14" s="22" t="s">
        <v>16</v>
      </c>
      <c r="C14" s="20" t="n">
        <v>472104</v>
      </c>
      <c r="D14" s="20" t="n">
        <v>35221</v>
      </c>
      <c r="E14" s="20" t="n">
        <v>139</v>
      </c>
      <c r="F14" s="20" t="n">
        <v>3741</v>
      </c>
      <c r="G14" s="20" t="n">
        <v>72056</v>
      </c>
      <c r="H14" s="20" t="n">
        <v>4888</v>
      </c>
      <c r="I14" s="21" t="n">
        <f aca="false">SUM(C14:H14)</f>
        <v>588149</v>
      </c>
    </row>
    <row r="15" customFormat="false" ht="12.75" hidden="false" customHeight="false" outlineLevel="0" collapsed="false">
      <c r="A15" s="24"/>
      <c r="B15" s="19" t="s">
        <v>17</v>
      </c>
      <c r="C15" s="20" t="n">
        <v>848854</v>
      </c>
      <c r="D15" s="20" t="n">
        <v>63137</v>
      </c>
      <c r="E15" s="20" t="n">
        <v>10663</v>
      </c>
      <c r="F15" s="20" t="n">
        <v>30969</v>
      </c>
      <c r="G15" s="20" t="n">
        <v>27885</v>
      </c>
      <c r="H15" s="20" t="n">
        <v>7538</v>
      </c>
      <c r="I15" s="21" t="n">
        <f aca="false">SUM(C15:H15)</f>
        <v>989046</v>
      </c>
    </row>
    <row r="16" customFormat="false" ht="26.25" hidden="false" customHeight="false" outlineLevel="0" collapsed="false">
      <c r="A16" s="24"/>
      <c r="B16" s="22" t="s">
        <v>18</v>
      </c>
      <c r="C16" s="20" t="n">
        <v>328972</v>
      </c>
      <c r="D16" s="20" t="n">
        <v>37310</v>
      </c>
      <c r="E16" s="20" t="n">
        <v>0</v>
      </c>
      <c r="F16" s="20" t="n">
        <v>4153</v>
      </c>
      <c r="G16" s="20" t="n">
        <v>8063</v>
      </c>
      <c r="H16" s="20" t="n">
        <v>2219</v>
      </c>
      <c r="I16" s="21" t="n">
        <f aca="false">SUM(C16:H16)</f>
        <v>380717</v>
      </c>
    </row>
    <row r="17" customFormat="false" ht="13.5" hidden="false" customHeight="false" outlineLevel="0" collapsed="false">
      <c r="A17" s="24"/>
      <c r="B17" s="12" t="s">
        <v>20</v>
      </c>
      <c r="C17" s="23" t="n">
        <f aca="false">SUM(C11:C16)</f>
        <v>8203193</v>
      </c>
      <c r="D17" s="23" t="n">
        <f aca="false">SUM(D11:D16)</f>
        <v>597703</v>
      </c>
      <c r="E17" s="23" t="n">
        <f aca="false">SUM(E11:E16)</f>
        <v>155819</v>
      </c>
      <c r="F17" s="23" t="n">
        <f aca="false">SUM(F11:F16)</f>
        <v>109194</v>
      </c>
      <c r="G17" s="23" t="n">
        <f aca="false">SUM(G11:G16)</f>
        <v>520080</v>
      </c>
      <c r="H17" s="23" t="n">
        <f aca="false">SUM(H11:H16)</f>
        <v>271954</v>
      </c>
      <c r="I17" s="23" t="n">
        <f aca="false">SUM(I11:I16)</f>
        <v>9857943</v>
      </c>
    </row>
    <row r="18" customFormat="false" ht="12.75" hidden="false" customHeight="false" outlineLevel="0" collapsed="false">
      <c r="A18" s="24" t="n">
        <v>2011</v>
      </c>
      <c r="B18" s="16" t="s">
        <v>13</v>
      </c>
      <c r="C18" s="17" t="n">
        <v>732482</v>
      </c>
      <c r="D18" s="17" t="n">
        <v>2749125</v>
      </c>
      <c r="E18" s="17" t="n">
        <v>47184</v>
      </c>
      <c r="F18" s="17" t="n">
        <v>173242</v>
      </c>
      <c r="G18" s="17" t="n">
        <v>538643</v>
      </c>
      <c r="H18" s="17" t="n">
        <v>268666</v>
      </c>
      <c r="I18" s="18" t="n">
        <f aca="false">SUM(C18:H18)</f>
        <v>4509342</v>
      </c>
    </row>
    <row r="19" customFormat="false" ht="12.75" hidden="false" customHeight="false" outlineLevel="0" collapsed="false">
      <c r="A19" s="24"/>
      <c r="B19" s="19" t="s">
        <v>14</v>
      </c>
      <c r="C19" s="20" t="n">
        <v>13633</v>
      </c>
      <c r="D19" s="20" t="n">
        <v>357727</v>
      </c>
      <c r="E19" s="20" t="n">
        <v>0</v>
      </c>
      <c r="F19" s="20" t="n">
        <v>9502</v>
      </c>
      <c r="G19" s="20" t="n">
        <v>8528</v>
      </c>
      <c r="H19" s="20" t="n">
        <v>16184</v>
      </c>
      <c r="I19" s="21" t="n">
        <f aca="false">SUM(C19:H19)</f>
        <v>405574</v>
      </c>
    </row>
    <row r="20" customFormat="false" ht="12.75" hidden="false" customHeight="false" outlineLevel="0" collapsed="false">
      <c r="A20" s="24"/>
      <c r="B20" s="19" t="s">
        <v>15</v>
      </c>
      <c r="C20" s="20" t="n">
        <v>17988</v>
      </c>
      <c r="D20" s="20" t="n">
        <v>11612</v>
      </c>
      <c r="E20" s="20" t="n">
        <v>0</v>
      </c>
      <c r="F20" s="20" t="n">
        <v>280</v>
      </c>
      <c r="G20" s="20" t="n">
        <v>0</v>
      </c>
      <c r="H20" s="20" t="n">
        <v>0</v>
      </c>
      <c r="I20" s="21" t="n">
        <f aca="false">SUM(C20:H20)</f>
        <v>29880</v>
      </c>
    </row>
    <row r="21" customFormat="false" ht="25.5" hidden="false" customHeight="false" outlineLevel="0" collapsed="false">
      <c r="A21" s="24"/>
      <c r="B21" s="22" t="s">
        <v>16</v>
      </c>
      <c r="C21" s="20" t="n">
        <v>14028</v>
      </c>
      <c r="D21" s="20" t="n">
        <v>28464</v>
      </c>
      <c r="E21" s="20" t="n">
        <v>11376</v>
      </c>
      <c r="F21" s="20" t="n">
        <v>26843</v>
      </c>
      <c r="G21" s="20" t="n">
        <v>28024</v>
      </c>
      <c r="H21" s="20" t="n">
        <v>1736</v>
      </c>
      <c r="I21" s="21" t="n">
        <f aca="false">SUM(C21:H21)</f>
        <v>110471</v>
      </c>
    </row>
    <row r="22" customFormat="false" ht="12.75" hidden="false" customHeight="false" outlineLevel="0" collapsed="false">
      <c r="A22" s="24"/>
      <c r="B22" s="19" t="s">
        <v>17</v>
      </c>
      <c r="C22" s="20" t="n">
        <v>0</v>
      </c>
      <c r="D22" s="20" t="n">
        <v>61235</v>
      </c>
      <c r="E22" s="20" t="n">
        <v>0</v>
      </c>
      <c r="F22" s="20" t="n">
        <v>30702</v>
      </c>
      <c r="G22" s="20" t="n">
        <v>7578</v>
      </c>
      <c r="H22" s="20" t="n">
        <v>5141</v>
      </c>
      <c r="I22" s="21" t="n">
        <f aca="false">SUM(C22:H22)</f>
        <v>104656</v>
      </c>
    </row>
    <row r="23" customFormat="false" ht="26.25" hidden="false" customHeight="false" outlineLevel="0" collapsed="false">
      <c r="A23" s="24"/>
      <c r="B23" s="22" t="s">
        <v>18</v>
      </c>
      <c r="C23" s="20" t="n">
        <v>11800</v>
      </c>
      <c r="D23" s="20" t="n">
        <v>7822</v>
      </c>
      <c r="E23" s="20" t="n">
        <v>0</v>
      </c>
      <c r="F23" s="20" t="n">
        <v>1385</v>
      </c>
      <c r="G23" s="20" t="n">
        <v>0</v>
      </c>
      <c r="H23" s="20" t="n">
        <v>5781</v>
      </c>
      <c r="I23" s="21" t="n">
        <f aca="false">SUM(C23:H23)</f>
        <v>26788</v>
      </c>
    </row>
    <row r="24" customFormat="false" ht="13.5" hidden="false" customHeight="false" outlineLevel="0" collapsed="false">
      <c r="A24" s="24"/>
      <c r="B24" s="12" t="s">
        <v>21</v>
      </c>
      <c r="C24" s="23" t="n">
        <f aca="false">SUM(C18:C23)</f>
        <v>789931</v>
      </c>
      <c r="D24" s="23" t="n">
        <f aca="false">SUM(D18:D23)</f>
        <v>3215985</v>
      </c>
      <c r="E24" s="23" t="n">
        <f aca="false">SUM(E18:E23)</f>
        <v>58560</v>
      </c>
      <c r="F24" s="23" t="n">
        <f aca="false">SUM(F18:F23)</f>
        <v>241954</v>
      </c>
      <c r="G24" s="23" t="n">
        <f aca="false">SUM(G18:G23)</f>
        <v>582773</v>
      </c>
      <c r="H24" s="23" t="n">
        <f aca="false">SUM(H18:H23)</f>
        <v>297508</v>
      </c>
      <c r="I24" s="23" t="n">
        <f aca="false">SUM(I18:I23)</f>
        <v>5186711</v>
      </c>
    </row>
    <row r="25" customFormat="false" ht="12.75" hidden="false" customHeight="false" outlineLevel="0" collapsed="false">
      <c r="A25" s="24" t="n">
        <v>2012</v>
      </c>
      <c r="B25" s="16" t="s">
        <v>13</v>
      </c>
      <c r="C25" s="17" t="n">
        <v>834065</v>
      </c>
      <c r="D25" s="17" t="n">
        <v>3065622</v>
      </c>
      <c r="E25" s="17" t="n">
        <v>34542</v>
      </c>
      <c r="F25" s="17" t="n">
        <v>281208</v>
      </c>
      <c r="G25" s="17" t="n">
        <v>525276</v>
      </c>
      <c r="H25" s="17" t="n">
        <v>318577</v>
      </c>
      <c r="I25" s="18" t="n">
        <f aca="false">SUM(C25:H25)</f>
        <v>5059290</v>
      </c>
    </row>
    <row r="26" customFormat="false" ht="12.75" hidden="false" customHeight="false" outlineLevel="0" collapsed="false">
      <c r="A26" s="24"/>
      <c r="B26" s="19" t="s">
        <v>14</v>
      </c>
      <c r="C26" s="20" t="n">
        <v>227036</v>
      </c>
      <c r="D26" s="20" t="n">
        <v>336118</v>
      </c>
      <c r="E26" s="20" t="n">
        <v>2782</v>
      </c>
      <c r="F26" s="20" t="n">
        <v>19256</v>
      </c>
      <c r="G26" s="20" t="n">
        <v>19439</v>
      </c>
      <c r="H26" s="20" t="n">
        <v>7099</v>
      </c>
      <c r="I26" s="21" t="n">
        <f aca="false">SUM(C26:H26)</f>
        <v>611730</v>
      </c>
    </row>
    <row r="27" customFormat="false" ht="12.75" hidden="false" customHeight="false" outlineLevel="0" collapsed="false">
      <c r="A27" s="24"/>
      <c r="B27" s="19" t="s">
        <v>15</v>
      </c>
      <c r="C27" s="20" t="n">
        <v>17427</v>
      </c>
      <c r="D27" s="20" t="n">
        <v>18858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f aca="false">SUM(C27:H27)</f>
        <v>36285</v>
      </c>
    </row>
    <row r="28" customFormat="false" ht="25.5" hidden="false" customHeight="false" outlineLevel="0" collapsed="false">
      <c r="A28" s="24"/>
      <c r="B28" s="22" t="s">
        <v>16</v>
      </c>
      <c r="C28" s="20" t="n">
        <v>56552</v>
      </c>
      <c r="D28" s="20" t="n">
        <v>11985</v>
      </c>
      <c r="E28" s="20" t="n">
        <v>35822</v>
      </c>
      <c r="F28" s="20" t="n">
        <v>4228</v>
      </c>
      <c r="G28" s="20" t="n">
        <v>4242</v>
      </c>
      <c r="H28" s="20" t="n">
        <v>4265</v>
      </c>
      <c r="I28" s="21" t="n">
        <f aca="false">SUM(C28:H28)</f>
        <v>117094</v>
      </c>
    </row>
    <row r="29" customFormat="false" ht="12.75" hidden="false" customHeight="false" outlineLevel="0" collapsed="false">
      <c r="A29" s="24"/>
      <c r="B29" s="19" t="s">
        <v>17</v>
      </c>
      <c r="C29" s="20" t="n">
        <v>8368</v>
      </c>
      <c r="D29" s="20" t="n">
        <v>131745</v>
      </c>
      <c r="E29" s="20" t="n">
        <v>1519</v>
      </c>
      <c r="F29" s="20" t="n">
        <v>40097</v>
      </c>
      <c r="G29" s="20" t="n">
        <v>7502</v>
      </c>
      <c r="H29" s="20" t="n">
        <v>6332</v>
      </c>
      <c r="I29" s="21" t="n">
        <f aca="false">SUM(C29:H29)</f>
        <v>195563</v>
      </c>
    </row>
    <row r="30" customFormat="false" ht="26.25" hidden="false" customHeight="false" outlineLevel="0" collapsed="false">
      <c r="A30" s="24"/>
      <c r="B30" s="22" t="s">
        <v>18</v>
      </c>
      <c r="C30" s="20" t="n">
        <v>3266</v>
      </c>
      <c r="D30" s="20" t="n">
        <v>42073</v>
      </c>
      <c r="E30" s="20" t="n">
        <v>0</v>
      </c>
      <c r="F30" s="20" t="n">
        <v>1810</v>
      </c>
      <c r="G30" s="20" t="n">
        <v>0</v>
      </c>
      <c r="H30" s="20" t="n">
        <v>2793</v>
      </c>
      <c r="I30" s="21" t="n">
        <f aca="false">SUM(C30:H30)</f>
        <v>49942</v>
      </c>
    </row>
    <row r="31" customFormat="false" ht="13.5" hidden="false" customHeight="false" outlineLevel="0" collapsed="false">
      <c r="A31" s="24"/>
      <c r="B31" s="12" t="s">
        <v>22</v>
      </c>
      <c r="C31" s="23" t="n">
        <f aca="false">SUM(C25:C30)</f>
        <v>1146714</v>
      </c>
      <c r="D31" s="23" t="n">
        <f aca="false">SUM(D25:D30)</f>
        <v>3606401</v>
      </c>
      <c r="E31" s="23" t="n">
        <f aca="false">SUM(E25:E30)</f>
        <v>74665</v>
      </c>
      <c r="F31" s="23" t="n">
        <f aca="false">SUM(F25:F30)</f>
        <v>346599</v>
      </c>
      <c r="G31" s="23" t="n">
        <f aca="false">SUM(G25:G30)</f>
        <v>556459</v>
      </c>
      <c r="H31" s="23" t="n">
        <f aca="false">SUM(H25:H30)</f>
        <v>339066</v>
      </c>
      <c r="I31" s="23" t="n">
        <f aca="false">SUM(I25:I30)</f>
        <v>6069904</v>
      </c>
    </row>
    <row r="32" customFormat="false" ht="12.75" hidden="false" customHeight="false" outlineLevel="0" collapsed="false">
      <c r="A32" s="24" t="n">
        <v>2013</v>
      </c>
      <c r="B32" s="16" t="s">
        <v>13</v>
      </c>
      <c r="C32" s="17" t="n">
        <v>391093</v>
      </c>
      <c r="D32" s="17" t="n">
        <v>3795903</v>
      </c>
      <c r="E32" s="17" t="n">
        <v>91410</v>
      </c>
      <c r="F32" s="17" t="n">
        <v>509573</v>
      </c>
      <c r="G32" s="17" t="n">
        <v>827642</v>
      </c>
      <c r="H32" s="17" t="n">
        <v>371237</v>
      </c>
      <c r="I32" s="18" t="n">
        <f aca="false">SUM(C32:H32)</f>
        <v>5986858</v>
      </c>
    </row>
    <row r="33" customFormat="false" ht="12.75" hidden="false" customHeight="false" outlineLevel="0" collapsed="false">
      <c r="A33" s="24"/>
      <c r="B33" s="19" t="s">
        <v>14</v>
      </c>
      <c r="C33" s="20" t="n">
        <v>74732</v>
      </c>
      <c r="D33" s="20" t="n">
        <v>372274</v>
      </c>
      <c r="E33" s="20" t="n">
        <v>4678</v>
      </c>
      <c r="F33" s="20" t="n">
        <v>44139</v>
      </c>
      <c r="G33" s="20" t="n">
        <v>30682</v>
      </c>
      <c r="H33" s="20" t="n">
        <v>29974</v>
      </c>
      <c r="I33" s="21" t="n">
        <f aca="false">SUM(C33:H33)</f>
        <v>556479</v>
      </c>
    </row>
    <row r="34" customFormat="false" ht="12.75" hidden="false" customHeight="false" outlineLevel="0" collapsed="false">
      <c r="A34" s="24"/>
      <c r="B34" s="19" t="s">
        <v>15</v>
      </c>
      <c r="C34" s="20" t="n">
        <v>2380</v>
      </c>
      <c r="D34" s="20" t="n">
        <v>44713</v>
      </c>
      <c r="E34" s="20" t="n">
        <v>3149</v>
      </c>
      <c r="F34" s="20" t="n">
        <v>0</v>
      </c>
      <c r="G34" s="20" t="n">
        <v>4056</v>
      </c>
      <c r="H34" s="20" t="n">
        <v>1586</v>
      </c>
      <c r="I34" s="21" t="n">
        <f aca="false">SUM(C34:H34)</f>
        <v>55884</v>
      </c>
    </row>
    <row r="35" customFormat="false" ht="25.5" hidden="false" customHeight="false" outlineLevel="0" collapsed="false">
      <c r="A35" s="24"/>
      <c r="B35" s="22" t="s">
        <v>16</v>
      </c>
      <c r="C35" s="20" t="n">
        <v>23647</v>
      </c>
      <c r="D35" s="20" t="n">
        <v>93833</v>
      </c>
      <c r="E35" s="20" t="n">
        <v>10779</v>
      </c>
      <c r="F35" s="20" t="n">
        <v>10546</v>
      </c>
      <c r="G35" s="20" t="n">
        <v>14486</v>
      </c>
      <c r="H35" s="20" t="n">
        <v>18589</v>
      </c>
      <c r="I35" s="21" t="n">
        <f aca="false">SUM(C35:H35)</f>
        <v>171880</v>
      </c>
    </row>
    <row r="36" customFormat="false" ht="12.75" hidden="false" customHeight="false" outlineLevel="0" collapsed="false">
      <c r="A36" s="24"/>
      <c r="B36" s="19" t="s">
        <v>17</v>
      </c>
      <c r="C36" s="20" t="n">
        <v>0</v>
      </c>
      <c r="D36" s="20" t="n">
        <v>211943</v>
      </c>
      <c r="E36" s="20" t="n">
        <v>4664</v>
      </c>
      <c r="F36" s="20" t="n">
        <v>59469</v>
      </c>
      <c r="G36" s="20" t="n">
        <v>13080</v>
      </c>
      <c r="H36" s="20" t="n">
        <v>13621</v>
      </c>
      <c r="I36" s="21" t="n">
        <f aca="false">SUM(C36:H36)</f>
        <v>302777</v>
      </c>
    </row>
    <row r="37" customFormat="false" ht="26.25" hidden="false" customHeight="false" outlineLevel="0" collapsed="false">
      <c r="A37" s="24"/>
      <c r="B37" s="22" t="s">
        <v>18</v>
      </c>
      <c r="C37" s="20" t="n">
        <v>42746</v>
      </c>
      <c r="D37" s="20" t="n">
        <v>76396</v>
      </c>
      <c r="E37" s="20" t="n">
        <v>2125</v>
      </c>
      <c r="F37" s="20" t="n">
        <v>25586</v>
      </c>
      <c r="G37" s="20" t="n">
        <v>4821</v>
      </c>
      <c r="H37" s="20" t="n">
        <v>8115</v>
      </c>
      <c r="I37" s="21" t="n">
        <f aca="false">SUM(C37:H37)</f>
        <v>159789</v>
      </c>
    </row>
    <row r="38" customFormat="false" ht="13.5" hidden="false" customHeight="false" outlineLevel="0" collapsed="false">
      <c r="A38" s="24"/>
      <c r="B38" s="12" t="s">
        <v>23</v>
      </c>
      <c r="C38" s="23" t="n">
        <f aca="false">SUM(C32:C37)</f>
        <v>534598</v>
      </c>
      <c r="D38" s="23" t="n">
        <f aca="false">SUM(D32:D37)</f>
        <v>4595062</v>
      </c>
      <c r="E38" s="23" t="n">
        <f aca="false">SUM(E32:E37)</f>
        <v>116805</v>
      </c>
      <c r="F38" s="23" t="n">
        <f aca="false">SUM(F32:F37)</f>
        <v>649313</v>
      </c>
      <c r="G38" s="23" t="n">
        <f aca="false">SUM(G32:G37)</f>
        <v>894767</v>
      </c>
      <c r="H38" s="23" t="n">
        <f aca="false">SUM(H32:H37)</f>
        <v>443122</v>
      </c>
      <c r="I38" s="23" t="n">
        <f aca="false">SUM(I32:I37)</f>
        <v>7233667</v>
      </c>
    </row>
    <row r="39" customFormat="false" ht="12.75" hidden="false" customHeight="false" outlineLevel="0" collapsed="false">
      <c r="A39" s="24" t="n">
        <v>2014</v>
      </c>
      <c r="B39" s="16" t="s">
        <v>13</v>
      </c>
      <c r="C39" s="17" t="n">
        <v>603841</v>
      </c>
      <c r="D39" s="17" t="n">
        <v>3977904</v>
      </c>
      <c r="E39" s="17" t="n">
        <v>83571</v>
      </c>
      <c r="F39" s="17" t="n">
        <v>440931</v>
      </c>
      <c r="G39" s="17" t="n">
        <v>916239</v>
      </c>
      <c r="H39" s="17" t="n">
        <v>423724</v>
      </c>
      <c r="I39" s="18" t="n">
        <f aca="false">SUM(C39:H39)</f>
        <v>6446210</v>
      </c>
    </row>
    <row r="40" customFormat="false" ht="12.75" hidden="false" customHeight="false" outlineLevel="0" collapsed="false">
      <c r="A40" s="24"/>
      <c r="B40" s="19" t="s">
        <v>14</v>
      </c>
      <c r="C40" s="20" t="n">
        <v>147638</v>
      </c>
      <c r="D40" s="20" t="n">
        <v>309218</v>
      </c>
      <c r="E40" s="20" t="n">
        <v>8242</v>
      </c>
      <c r="F40" s="20" t="n">
        <v>40442</v>
      </c>
      <c r="G40" s="20" t="n">
        <v>59873</v>
      </c>
      <c r="H40" s="20" t="n">
        <v>22442</v>
      </c>
      <c r="I40" s="21" t="n">
        <f aca="false">SUM(C40:H40)</f>
        <v>587855</v>
      </c>
    </row>
    <row r="41" customFormat="false" ht="12.75" hidden="false" customHeight="false" outlineLevel="0" collapsed="false">
      <c r="A41" s="24"/>
      <c r="B41" s="19" t="s">
        <v>15</v>
      </c>
      <c r="C41" s="20" t="n">
        <v>13186</v>
      </c>
      <c r="D41" s="20" t="n">
        <v>64626</v>
      </c>
      <c r="E41" s="20" t="n">
        <v>1153</v>
      </c>
      <c r="F41" s="20" t="n">
        <v>0</v>
      </c>
      <c r="G41" s="20" t="n">
        <v>0</v>
      </c>
      <c r="H41" s="20" t="n">
        <v>0</v>
      </c>
      <c r="I41" s="21" t="n">
        <f aca="false">SUM(C41:H41)</f>
        <v>78965</v>
      </c>
    </row>
    <row r="42" customFormat="false" ht="25.5" hidden="false" customHeight="false" outlineLevel="0" collapsed="false">
      <c r="A42" s="24"/>
      <c r="B42" s="22" t="s">
        <v>16</v>
      </c>
      <c r="C42" s="20" t="n">
        <v>11908</v>
      </c>
      <c r="D42" s="20" t="n">
        <v>78561</v>
      </c>
      <c r="E42" s="20" t="n">
        <v>0</v>
      </c>
      <c r="F42" s="20" t="n">
        <v>13576</v>
      </c>
      <c r="G42" s="20" t="n">
        <v>17804</v>
      </c>
      <c r="H42" s="20" t="n">
        <v>5136</v>
      </c>
      <c r="I42" s="21" t="n">
        <f aca="false">SUM(C42:H42)</f>
        <v>126985</v>
      </c>
    </row>
    <row r="43" customFormat="false" ht="12.75" hidden="false" customHeight="false" outlineLevel="0" collapsed="false">
      <c r="A43" s="24"/>
      <c r="B43" s="19" t="s">
        <v>17</v>
      </c>
      <c r="C43" s="20" t="n">
        <v>0</v>
      </c>
      <c r="D43" s="20" t="n">
        <v>172983</v>
      </c>
      <c r="E43" s="20" t="n">
        <v>5209</v>
      </c>
      <c r="F43" s="20" t="n">
        <v>45924</v>
      </c>
      <c r="G43" s="20" t="n">
        <v>35097</v>
      </c>
      <c r="H43" s="20" t="n">
        <v>11859</v>
      </c>
      <c r="I43" s="21" t="n">
        <f aca="false">SUM(C43:H43)</f>
        <v>271072</v>
      </c>
    </row>
    <row r="44" customFormat="false" ht="26.25" hidden="false" customHeight="false" outlineLevel="0" collapsed="false">
      <c r="A44" s="24"/>
      <c r="B44" s="22" t="s">
        <v>18</v>
      </c>
      <c r="C44" s="20" t="n">
        <v>36095</v>
      </c>
      <c r="D44" s="20" t="n">
        <v>106304</v>
      </c>
      <c r="E44" s="20" t="n">
        <v>2914</v>
      </c>
      <c r="F44" s="20" t="n">
        <v>4926</v>
      </c>
      <c r="G44" s="20" t="n">
        <v>3930</v>
      </c>
      <c r="H44" s="20" t="n">
        <v>4433</v>
      </c>
      <c r="I44" s="21" t="n">
        <f aca="false">SUM(C44:H44)</f>
        <v>158602</v>
      </c>
    </row>
    <row r="45" customFormat="false" ht="13.5" hidden="false" customHeight="false" outlineLevel="0" collapsed="false">
      <c r="A45" s="24"/>
      <c r="B45" s="12" t="s">
        <v>24</v>
      </c>
      <c r="C45" s="23" t="n">
        <f aca="false">SUM(C39:C44)</f>
        <v>812668</v>
      </c>
      <c r="D45" s="23" t="n">
        <f aca="false">SUM(D39:D44)</f>
        <v>4709596</v>
      </c>
      <c r="E45" s="23" t="n">
        <f aca="false">SUM(E39:E44)</f>
        <v>101089</v>
      </c>
      <c r="F45" s="23" t="n">
        <f aca="false">SUM(F39:F44)</f>
        <v>545799</v>
      </c>
      <c r="G45" s="23" t="n">
        <f aca="false">SUM(G39:G44)</f>
        <v>1032943</v>
      </c>
      <c r="H45" s="23" t="n">
        <f aca="false">SUM(H39:H44)</f>
        <v>467594</v>
      </c>
      <c r="I45" s="23" t="n">
        <f aca="false">SUM(I39:I44)</f>
        <v>7669689</v>
      </c>
    </row>
    <row r="46" customFormat="false" ht="12.75" hidden="false" customHeight="false" outlineLevel="0" collapsed="false">
      <c r="A46" s="24" t="n">
        <v>2015</v>
      </c>
      <c r="B46" s="16" t="s">
        <v>13</v>
      </c>
      <c r="C46" s="17" t="n">
        <v>477847</v>
      </c>
      <c r="D46" s="17" t="n">
        <v>3259727</v>
      </c>
      <c r="E46" s="17" t="n">
        <v>66142</v>
      </c>
      <c r="F46" s="17" t="n">
        <v>422995</v>
      </c>
      <c r="G46" s="17" t="n">
        <v>741632</v>
      </c>
      <c r="H46" s="17" t="n">
        <v>417501</v>
      </c>
      <c r="I46" s="18" t="n">
        <f aca="false">SUM(C46:H46)</f>
        <v>5385844</v>
      </c>
    </row>
    <row r="47" customFormat="false" ht="12.75" hidden="false" customHeight="false" outlineLevel="0" collapsed="false">
      <c r="A47" s="24"/>
      <c r="B47" s="19" t="s">
        <v>14</v>
      </c>
      <c r="C47" s="20" t="n">
        <v>80095</v>
      </c>
      <c r="D47" s="20" t="n">
        <v>368716</v>
      </c>
      <c r="E47" s="20" t="n">
        <v>4659</v>
      </c>
      <c r="F47" s="20" t="n">
        <v>37445</v>
      </c>
      <c r="G47" s="20" t="n">
        <v>48940</v>
      </c>
      <c r="H47" s="20" t="n">
        <v>13773</v>
      </c>
      <c r="I47" s="21" t="n">
        <f aca="false">SUM(C47:H47)</f>
        <v>553628</v>
      </c>
    </row>
    <row r="48" customFormat="false" ht="12.75" hidden="false" customHeight="false" outlineLevel="0" collapsed="false">
      <c r="A48" s="24"/>
      <c r="B48" s="19" t="s">
        <v>15</v>
      </c>
      <c r="C48" s="20" t="n">
        <v>9681</v>
      </c>
      <c r="D48" s="20" t="n">
        <v>110222</v>
      </c>
      <c r="E48" s="20" t="n">
        <v>8030</v>
      </c>
      <c r="F48" s="20" t="n">
        <v>2947</v>
      </c>
      <c r="G48" s="20" t="n">
        <v>3944</v>
      </c>
      <c r="H48" s="20" t="n">
        <v>1375</v>
      </c>
      <c r="I48" s="21" t="n">
        <f aca="false">SUM(C48:H48)</f>
        <v>136199</v>
      </c>
    </row>
    <row r="49" customFormat="false" ht="25.5" hidden="false" customHeight="false" outlineLevel="0" collapsed="false">
      <c r="A49" s="24"/>
      <c r="B49" s="22" t="s">
        <v>16</v>
      </c>
      <c r="C49" s="20" t="n">
        <v>25494</v>
      </c>
      <c r="D49" s="20" t="n">
        <v>104919</v>
      </c>
      <c r="E49" s="20" t="n">
        <v>20692</v>
      </c>
      <c r="F49" s="20" t="n">
        <v>9111</v>
      </c>
      <c r="G49" s="20" t="n">
        <v>5564</v>
      </c>
      <c r="H49" s="20" t="n">
        <v>0</v>
      </c>
      <c r="I49" s="21" t="n">
        <f aca="false">SUM(C49:H49)</f>
        <v>165780</v>
      </c>
    </row>
    <row r="50" customFormat="false" ht="12.75" hidden="false" customHeight="false" outlineLevel="0" collapsed="false">
      <c r="A50" s="24"/>
      <c r="B50" s="19" t="s">
        <v>17</v>
      </c>
      <c r="C50" s="20" t="n">
        <v>1832</v>
      </c>
      <c r="D50" s="20" t="n">
        <v>155612</v>
      </c>
      <c r="E50" s="20" t="n">
        <v>6023</v>
      </c>
      <c r="F50" s="20" t="n">
        <v>62172</v>
      </c>
      <c r="G50" s="20" t="n">
        <v>20299</v>
      </c>
      <c r="H50" s="20" t="n">
        <v>5143</v>
      </c>
      <c r="I50" s="21" t="n">
        <f aca="false">SUM(C50:H50)</f>
        <v>251081</v>
      </c>
    </row>
    <row r="51" customFormat="false" ht="26.25" hidden="false" customHeight="false" outlineLevel="0" collapsed="false">
      <c r="A51" s="24"/>
      <c r="B51" s="25" t="s">
        <v>18</v>
      </c>
      <c r="C51" s="26" t="n">
        <v>6386</v>
      </c>
      <c r="D51" s="26" t="n">
        <v>87359</v>
      </c>
      <c r="E51" s="26" t="n">
        <v>10101</v>
      </c>
      <c r="F51" s="26" t="n">
        <v>12496</v>
      </c>
      <c r="G51" s="26" t="n">
        <v>4349</v>
      </c>
      <c r="H51" s="26" t="n">
        <v>6227</v>
      </c>
      <c r="I51" s="27" t="n">
        <f aca="false">SUM(C51:H51)</f>
        <v>126918</v>
      </c>
    </row>
    <row r="52" customFormat="false" ht="13.5" hidden="false" customHeight="false" outlineLevel="0" collapsed="false">
      <c r="A52" s="24"/>
      <c r="B52" s="12" t="s">
        <v>25</v>
      </c>
      <c r="C52" s="23" t="n">
        <f aca="false">SUM(C46:C51)</f>
        <v>601335</v>
      </c>
      <c r="D52" s="23" t="n">
        <f aca="false">SUM(D46:D51)</f>
        <v>4086555</v>
      </c>
      <c r="E52" s="23" t="n">
        <f aca="false">SUM(E46:E51)</f>
        <v>115647</v>
      </c>
      <c r="F52" s="23" t="n">
        <f aca="false">SUM(F46:F51)</f>
        <v>547166</v>
      </c>
      <c r="G52" s="23" t="n">
        <f aca="false">SUM(G46:G51)</f>
        <v>824728</v>
      </c>
      <c r="H52" s="23" t="n">
        <f aca="false">SUM(H46:H51)</f>
        <v>444019</v>
      </c>
      <c r="I52" s="23" t="n">
        <f aca="false">SUM(I46:I51)</f>
        <v>6619450</v>
      </c>
    </row>
    <row r="53" customFormat="false" ht="12.75" hidden="false" customHeight="false" outlineLevel="0" collapsed="false">
      <c r="A53" s="24" t="n">
        <v>2016</v>
      </c>
      <c r="B53" s="16" t="s">
        <v>13</v>
      </c>
      <c r="C53" s="17" t="n">
        <v>272667</v>
      </c>
      <c r="D53" s="17" t="n">
        <v>2683005</v>
      </c>
      <c r="E53" s="17" t="n">
        <v>48006</v>
      </c>
      <c r="F53" s="17" t="n">
        <v>444129</v>
      </c>
      <c r="G53" s="17" t="n">
        <v>869329</v>
      </c>
      <c r="H53" s="17" t="n">
        <v>484722</v>
      </c>
      <c r="I53" s="18" t="n">
        <f aca="false">SUM(C53:H53)</f>
        <v>4801858</v>
      </c>
    </row>
    <row r="54" customFormat="false" ht="12.75" hidden="false" customHeight="false" outlineLevel="0" collapsed="false">
      <c r="A54" s="24"/>
      <c r="B54" s="19" t="s">
        <v>14</v>
      </c>
      <c r="C54" s="20" t="n">
        <v>52477</v>
      </c>
      <c r="D54" s="20" t="n">
        <v>256727</v>
      </c>
      <c r="E54" s="20" t="n">
        <v>5121</v>
      </c>
      <c r="F54" s="20" t="n">
        <v>45428</v>
      </c>
      <c r="G54" s="20" t="n">
        <v>86057</v>
      </c>
      <c r="H54" s="20" t="n">
        <v>25334</v>
      </c>
      <c r="I54" s="21" t="n">
        <f aca="false">SUM(C54:H54)</f>
        <v>471144</v>
      </c>
    </row>
    <row r="55" customFormat="false" ht="12.75" hidden="false" customHeight="false" outlineLevel="0" collapsed="false">
      <c r="A55" s="24"/>
      <c r="B55" s="19" t="s">
        <v>15</v>
      </c>
      <c r="C55" s="20" t="n">
        <v>0</v>
      </c>
      <c r="D55" s="20" t="n">
        <v>52516</v>
      </c>
      <c r="E55" s="20" t="n">
        <v>2370</v>
      </c>
      <c r="F55" s="20" t="n">
        <v>37400</v>
      </c>
      <c r="G55" s="20" t="n">
        <v>2476</v>
      </c>
      <c r="H55" s="20" t="n">
        <v>7072</v>
      </c>
      <c r="I55" s="21" t="n">
        <f aca="false">SUM(C55:H55)</f>
        <v>101834</v>
      </c>
    </row>
    <row r="56" customFormat="false" ht="25.5" hidden="false" customHeight="false" outlineLevel="0" collapsed="false">
      <c r="A56" s="24"/>
      <c r="B56" s="22" t="s">
        <v>16</v>
      </c>
      <c r="C56" s="20" t="n">
        <v>5595</v>
      </c>
      <c r="D56" s="20" t="n">
        <v>72794</v>
      </c>
      <c r="E56" s="20" t="n">
        <v>341</v>
      </c>
      <c r="F56" s="20" t="n">
        <v>12931</v>
      </c>
      <c r="G56" s="20" t="n">
        <v>10732</v>
      </c>
      <c r="H56" s="20" t="n">
        <v>2634</v>
      </c>
      <c r="I56" s="21" t="n">
        <f aca="false">SUM(C56:H56)</f>
        <v>105027</v>
      </c>
    </row>
    <row r="57" customFormat="false" ht="12.75" hidden="false" customHeight="false" outlineLevel="0" collapsed="false">
      <c r="A57" s="24"/>
      <c r="B57" s="19" t="s">
        <v>17</v>
      </c>
      <c r="C57" s="20" t="n">
        <v>0</v>
      </c>
      <c r="D57" s="20" t="n">
        <v>169082</v>
      </c>
      <c r="E57" s="20" t="n">
        <v>1777</v>
      </c>
      <c r="F57" s="20" t="n">
        <v>136470</v>
      </c>
      <c r="G57" s="20" t="n">
        <v>26165</v>
      </c>
      <c r="H57" s="20" t="n">
        <v>4215</v>
      </c>
      <c r="I57" s="21" t="n">
        <f aca="false">SUM(C57:H57)</f>
        <v>337709</v>
      </c>
    </row>
    <row r="58" customFormat="false" ht="26.25" hidden="false" customHeight="false" outlineLevel="0" collapsed="false">
      <c r="A58" s="24"/>
      <c r="B58" s="22" t="s">
        <v>18</v>
      </c>
      <c r="C58" s="20" t="n">
        <v>4373</v>
      </c>
      <c r="D58" s="20" t="n">
        <v>44668</v>
      </c>
      <c r="E58" s="20" t="n">
        <v>0</v>
      </c>
      <c r="F58" s="20" t="n">
        <v>3449</v>
      </c>
      <c r="G58" s="20" t="n">
        <v>8722</v>
      </c>
      <c r="H58" s="20" t="n">
        <v>2176</v>
      </c>
      <c r="I58" s="21" t="n">
        <f aca="false">SUM(C58:H58)</f>
        <v>63388</v>
      </c>
    </row>
    <row r="59" customFormat="false" ht="13.5" hidden="false" customHeight="false" outlineLevel="0" collapsed="false">
      <c r="A59" s="24"/>
      <c r="B59" s="12" t="s">
        <v>26</v>
      </c>
      <c r="C59" s="23" t="n">
        <f aca="false">SUM(C53:C58)</f>
        <v>335112</v>
      </c>
      <c r="D59" s="23" t="n">
        <f aca="false">SUM(D53:D58)</f>
        <v>3278792</v>
      </c>
      <c r="E59" s="23" t="n">
        <f aca="false">SUM(E53:E58)</f>
        <v>57615</v>
      </c>
      <c r="F59" s="23" t="n">
        <f aca="false">SUM(F53:F58)</f>
        <v>679807</v>
      </c>
      <c r="G59" s="23" t="n">
        <f aca="false">SUM(G53:G58)</f>
        <v>1003481</v>
      </c>
      <c r="H59" s="23" t="n">
        <f aca="false">SUM(H53:H58)</f>
        <v>526153</v>
      </c>
      <c r="I59" s="23" t="n">
        <f aca="false">SUM(I53:I58)</f>
        <v>5880960</v>
      </c>
    </row>
    <row r="60" customFormat="false" ht="12.75" hidden="false" customHeight="false" outlineLevel="0" collapsed="false">
      <c r="A60" s="24" t="n">
        <v>2017</v>
      </c>
      <c r="B60" s="16" t="s">
        <v>13</v>
      </c>
      <c r="C60" s="28" t="n">
        <v>269355</v>
      </c>
      <c r="D60" s="28" t="n">
        <v>2634859</v>
      </c>
      <c r="E60" s="28" t="n">
        <v>64475</v>
      </c>
      <c r="F60" s="28" t="n">
        <v>657333</v>
      </c>
      <c r="G60" s="28" t="n">
        <v>1077087</v>
      </c>
      <c r="H60" s="28" t="n">
        <v>741205</v>
      </c>
      <c r="I60" s="18" t="n">
        <f aca="false">SUM(C60:H60)</f>
        <v>5444314</v>
      </c>
    </row>
    <row r="61" customFormat="false" ht="12.75" hidden="false" customHeight="false" outlineLevel="0" collapsed="false">
      <c r="A61" s="24"/>
      <c r="B61" s="19" t="s">
        <v>14</v>
      </c>
      <c r="C61" s="29" t="n">
        <v>98563</v>
      </c>
      <c r="D61" s="29" t="n">
        <v>395687</v>
      </c>
      <c r="E61" s="29" t="n">
        <v>5381</v>
      </c>
      <c r="F61" s="29" t="n">
        <v>74000</v>
      </c>
      <c r="G61" s="29" t="n">
        <v>78307</v>
      </c>
      <c r="H61" s="29" t="n">
        <v>33113</v>
      </c>
      <c r="I61" s="21" t="n">
        <f aca="false">SUM(C61:H61)</f>
        <v>685051</v>
      </c>
    </row>
    <row r="62" customFormat="false" ht="12.75" hidden="false" customHeight="false" outlineLevel="0" collapsed="false">
      <c r="A62" s="24"/>
      <c r="B62" s="19" t="s">
        <v>15</v>
      </c>
      <c r="C62" s="30" t="n">
        <v>0</v>
      </c>
      <c r="D62" s="30" t="n">
        <v>44972</v>
      </c>
      <c r="E62" s="30" t="n">
        <v>0</v>
      </c>
      <c r="F62" s="30" t="n">
        <v>779</v>
      </c>
      <c r="G62" s="30" t="n">
        <v>18500</v>
      </c>
      <c r="H62" s="30" t="n">
        <v>0</v>
      </c>
      <c r="I62" s="31" t="n">
        <f aca="false">SUM(C62:H62)</f>
        <v>64251</v>
      </c>
    </row>
    <row r="63" customFormat="false" ht="25.5" hidden="false" customHeight="false" outlineLevel="0" collapsed="false">
      <c r="A63" s="24"/>
      <c r="B63" s="22" t="s">
        <v>16</v>
      </c>
      <c r="C63" s="30" t="n">
        <v>62364</v>
      </c>
      <c r="D63" s="30" t="n">
        <v>40435</v>
      </c>
      <c r="E63" s="30" t="n">
        <v>0</v>
      </c>
      <c r="F63" s="30" t="n">
        <v>31025</v>
      </c>
      <c r="G63" s="30" t="n">
        <v>4876</v>
      </c>
      <c r="H63" s="30" t="n">
        <v>1660</v>
      </c>
      <c r="I63" s="31" t="n">
        <f aca="false">SUM(C63:H63)</f>
        <v>140360</v>
      </c>
    </row>
    <row r="64" customFormat="false" ht="12.75" hidden="false" customHeight="false" outlineLevel="0" collapsed="false">
      <c r="A64" s="24"/>
      <c r="B64" s="19" t="s">
        <v>17</v>
      </c>
      <c r="C64" s="30" t="n">
        <v>390</v>
      </c>
      <c r="D64" s="30" t="n">
        <v>181360</v>
      </c>
      <c r="E64" s="30" t="n">
        <v>23004</v>
      </c>
      <c r="F64" s="30" t="n">
        <v>81657</v>
      </c>
      <c r="G64" s="30" t="n">
        <v>38057</v>
      </c>
      <c r="H64" s="30" t="n">
        <v>9383</v>
      </c>
      <c r="I64" s="31" t="n">
        <f aca="false">SUM(C64:H64)</f>
        <v>333851</v>
      </c>
    </row>
    <row r="65" customFormat="false" ht="26.25" hidden="false" customHeight="false" outlineLevel="0" collapsed="false">
      <c r="A65" s="24"/>
      <c r="B65" s="22" t="s">
        <v>18</v>
      </c>
      <c r="C65" s="30" t="n">
        <v>90064</v>
      </c>
      <c r="D65" s="30" t="n">
        <v>60454</v>
      </c>
      <c r="E65" s="30" t="n">
        <v>5216</v>
      </c>
      <c r="F65" s="30" t="n">
        <v>6880</v>
      </c>
      <c r="G65" s="30" t="n">
        <v>16291</v>
      </c>
      <c r="H65" s="30" t="n">
        <v>4714</v>
      </c>
      <c r="I65" s="31" t="n">
        <f aca="false">SUM(C65:H65)</f>
        <v>183619</v>
      </c>
    </row>
    <row r="66" customFormat="false" ht="13.5" hidden="false" customHeight="false" outlineLevel="0" collapsed="false">
      <c r="A66" s="24"/>
      <c r="B66" s="12" t="s">
        <v>27</v>
      </c>
      <c r="C66" s="23" t="n">
        <f aca="false">SUM(C60:C65)</f>
        <v>520736</v>
      </c>
      <c r="D66" s="23" t="n">
        <f aca="false">SUM(D60:D65)</f>
        <v>3357767</v>
      </c>
      <c r="E66" s="23" t="n">
        <f aca="false">SUM(E60:E65)</f>
        <v>98076</v>
      </c>
      <c r="F66" s="23" t="n">
        <f aca="false">SUM(F60:F65)</f>
        <v>851674</v>
      </c>
      <c r="G66" s="23" t="n">
        <f aca="false">SUM(G60:G65)</f>
        <v>1233118</v>
      </c>
      <c r="H66" s="23" t="n">
        <f aca="false">SUM(H60:H65)</f>
        <v>790075</v>
      </c>
      <c r="I66" s="23" t="n">
        <f aca="false">SUM(I60:I65)</f>
        <v>6851446</v>
      </c>
    </row>
    <row r="67" s="35" customFormat="true" ht="12.75" hidden="false" customHeight="true" outlineLevel="0" collapsed="false">
      <c r="A67" s="32" t="s">
        <v>2</v>
      </c>
      <c r="B67" s="33"/>
      <c r="C67" s="33"/>
      <c r="D67" s="33"/>
      <c r="E67" s="33"/>
      <c r="F67" s="33"/>
      <c r="G67" s="33"/>
      <c r="H67" s="33"/>
      <c r="I67" s="34"/>
      <c r="J67" s="33"/>
    </row>
    <row r="68" customFormat="false" ht="12.75" hidden="false" customHeight="false" outlineLevel="0" collapsed="false">
      <c r="A68" s="36" t="s">
        <v>28</v>
      </c>
    </row>
  </sheetData>
  <mergeCells count="9"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29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49" t="n">
        <v>6440894</v>
      </c>
      <c r="C4" s="50"/>
      <c r="D4" s="51" t="n">
        <f aca="false">B4/12</f>
        <v>536741.166666667</v>
      </c>
      <c r="E4" s="52"/>
      <c r="F4" s="53" t="n">
        <f aca="false">(B12-B4)/B4</f>
        <v>-0.154726968026488</v>
      </c>
    </row>
    <row r="5" customFormat="false" ht="12.75" hidden="false" customHeight="false" outlineLevel="0" collapsed="false">
      <c r="A5" s="54" t="n">
        <v>2010</v>
      </c>
      <c r="B5" s="55" t="n">
        <v>1251127</v>
      </c>
      <c r="C5" s="56" t="n">
        <f aca="false">(B5-B4)/B4</f>
        <v>-0.805752586519822</v>
      </c>
      <c r="D5" s="57" t="n">
        <f aca="false">B5/12</f>
        <v>104260.583333333</v>
      </c>
      <c r="E5" s="58" t="n">
        <f aca="false">(D5-D4)*100/D4</f>
        <v>-80.5752586519822</v>
      </c>
      <c r="F5" s="53"/>
    </row>
    <row r="6" customFormat="false" ht="12.75" hidden="false" customHeight="false" outlineLevel="0" collapsed="false">
      <c r="A6" s="54" t="n">
        <v>2011</v>
      </c>
      <c r="B6" s="29" t="n">
        <v>4509342</v>
      </c>
      <c r="C6" s="56" t="n">
        <f aca="false">(B6-B5)/B5</f>
        <v>2.6042240316131</v>
      </c>
      <c r="D6" s="57" t="n">
        <f aca="false">B6/12</f>
        <v>375778.5</v>
      </c>
      <c r="E6" s="58" t="n">
        <f aca="false">(D6-D5)*100/D5</f>
        <v>260.42240316131</v>
      </c>
      <c r="F6" s="53"/>
    </row>
    <row r="7" customFormat="false" ht="12.75" hidden="false" customHeight="false" outlineLevel="0" collapsed="false">
      <c r="A7" s="54" t="n">
        <v>2012</v>
      </c>
      <c r="B7" s="59" t="n">
        <v>5059290</v>
      </c>
      <c r="C7" s="56" t="n">
        <f aca="false">(B7-B6)/B6</f>
        <v>0.1219574829321</v>
      </c>
      <c r="D7" s="57" t="n">
        <f aca="false">B7/12</f>
        <v>421607.5</v>
      </c>
      <c r="E7" s="58" t="n">
        <f aca="false">(D7-D6)*100/D6</f>
        <v>12.19574829321</v>
      </c>
      <c r="F7" s="53"/>
    </row>
    <row r="8" customFormat="false" ht="12.75" hidden="false" customHeight="false" outlineLevel="0" collapsed="false">
      <c r="A8" s="54" t="n">
        <v>2013</v>
      </c>
      <c r="B8" s="60" t="n">
        <v>5986858</v>
      </c>
      <c r="C8" s="56" t="n">
        <f aca="false">(B8-B7)/B7</f>
        <v>0.183339559503409</v>
      </c>
      <c r="D8" s="57" t="n">
        <f aca="false">B8/12</f>
        <v>498904.833333333</v>
      </c>
      <c r="E8" s="58" t="n">
        <f aca="false">(D8-D7)*100/D7</f>
        <v>18.3339559503409</v>
      </c>
      <c r="F8" s="53"/>
    </row>
    <row r="9" customFormat="false" ht="12.75" hidden="false" customHeight="false" outlineLevel="0" collapsed="false">
      <c r="A9" s="54" t="n">
        <v>2014</v>
      </c>
      <c r="B9" s="60" t="n">
        <v>6446210</v>
      </c>
      <c r="C9" s="56" t="n">
        <f aca="false">(B9-B8)/B8</f>
        <v>0.0767267237672916</v>
      </c>
      <c r="D9" s="57" t="n">
        <f aca="false">B9/12</f>
        <v>537184.166666667</v>
      </c>
      <c r="E9" s="58" t="n">
        <f aca="false">(D9-D8)*100/D8</f>
        <v>7.67267237672916</v>
      </c>
      <c r="F9" s="53"/>
    </row>
    <row r="10" customFormat="false" ht="12.75" hidden="false" customHeight="false" outlineLevel="0" collapsed="false">
      <c r="A10" s="54" t="n">
        <v>2015</v>
      </c>
      <c r="B10" s="60" t="n">
        <v>5385844</v>
      </c>
      <c r="C10" s="56" t="n">
        <f aca="false">(B10-B9)/B9</f>
        <v>-0.164494485907223</v>
      </c>
      <c r="D10" s="57" t="n">
        <f aca="false">B10/12</f>
        <v>448820.333333333</v>
      </c>
      <c r="E10" s="58" t="n">
        <f aca="false">(D10-D9)*100/D9</f>
        <v>-16.4494485907223</v>
      </c>
      <c r="F10" s="53"/>
    </row>
    <row r="11" customFormat="false" ht="12.75" hidden="false" customHeight="false" outlineLevel="0" collapsed="false">
      <c r="A11" s="54" t="n">
        <v>2016</v>
      </c>
      <c r="B11" s="60" t="n">
        <v>4801858</v>
      </c>
      <c r="C11" s="56" t="n">
        <f aca="false">(B11-B10)/B10</f>
        <v>-0.108429802274258</v>
      </c>
      <c r="D11" s="57" t="n">
        <f aca="false">B11/12</f>
        <v>400154.833333333</v>
      </c>
      <c r="E11" s="58" t="n">
        <f aca="false">(D11-D10)*100/D10</f>
        <v>-10.8429802274258</v>
      </c>
      <c r="F11" s="53"/>
    </row>
    <row r="12" customFormat="false" ht="13.5" hidden="false" customHeight="false" outlineLevel="0" collapsed="false">
      <c r="A12" s="61" t="n">
        <v>2017</v>
      </c>
      <c r="B12" s="62" t="n">
        <v>5444314</v>
      </c>
      <c r="C12" s="63" t="n">
        <f aca="false">(B12-B11)/B11</f>
        <v>0.133793210877956</v>
      </c>
      <c r="D12" s="64" t="n">
        <f aca="false">B12/12</f>
        <v>453692.833333333</v>
      </c>
      <c r="E12" s="65" t="n">
        <f aca="false">(D12-D11)*100/D11</f>
        <v>13.3793210877956</v>
      </c>
      <c r="F12" s="53"/>
    </row>
    <row r="13" s="35" customFormat="true" ht="12.75" hidden="false" customHeight="true" outlineLevel="0" collapsed="false">
      <c r="A13" s="66" t="s">
        <v>2</v>
      </c>
      <c r="B13" s="33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36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49" t="n">
        <v>338151</v>
      </c>
      <c r="C4" s="50"/>
      <c r="D4" s="51" t="n">
        <f aca="false">B4/12</f>
        <v>28179.25</v>
      </c>
      <c r="E4" s="52"/>
      <c r="F4" s="53" t="n">
        <f aca="false">(B12-B4)/B4</f>
        <v>1.02587305671135</v>
      </c>
    </row>
    <row r="5" customFormat="false" ht="12.75" hidden="false" customHeight="false" outlineLevel="0" collapsed="false">
      <c r="A5" s="54" t="n">
        <v>2010</v>
      </c>
      <c r="B5" s="55" t="n">
        <v>6500761</v>
      </c>
      <c r="C5" s="56" t="n">
        <f aca="false">(B5-B4)/B4</f>
        <v>18.2244322802535</v>
      </c>
      <c r="D5" s="57" t="n">
        <f aca="false">B5/12</f>
        <v>541730.083333333</v>
      </c>
      <c r="E5" s="58" t="n">
        <f aca="false">(D5-D4)*100/D4</f>
        <v>1822.44322802535</v>
      </c>
      <c r="F5" s="53"/>
    </row>
    <row r="6" customFormat="false" ht="12.75" hidden="false" customHeight="false" outlineLevel="0" collapsed="false">
      <c r="A6" s="54" t="n">
        <v>2011</v>
      </c>
      <c r="B6" s="29" t="n">
        <v>405574</v>
      </c>
      <c r="C6" s="56" t="n">
        <f aca="false">(B6-B5)/B5</f>
        <v>-0.93761130427653</v>
      </c>
      <c r="D6" s="57" t="n">
        <f aca="false">B6/12</f>
        <v>33797.8333333333</v>
      </c>
      <c r="E6" s="58" t="n">
        <f aca="false">(D6-D5)*100/D5</f>
        <v>-93.761130427653</v>
      </c>
      <c r="F6" s="53"/>
    </row>
    <row r="7" customFormat="false" ht="12.75" hidden="false" customHeight="false" outlineLevel="0" collapsed="false">
      <c r="A7" s="54" t="n">
        <v>2012</v>
      </c>
      <c r="B7" s="59" t="n">
        <v>611730</v>
      </c>
      <c r="C7" s="56" t="n">
        <f aca="false">(B7-B6)/B6</f>
        <v>0.508306745501438</v>
      </c>
      <c r="D7" s="57" t="n">
        <f aca="false">B7/12</f>
        <v>50977.5</v>
      </c>
      <c r="E7" s="58" t="n">
        <f aca="false">(D7-D6)*100/D6</f>
        <v>50.8306745501437</v>
      </c>
      <c r="F7" s="53"/>
    </row>
    <row r="8" customFormat="false" ht="12.75" hidden="false" customHeight="false" outlineLevel="0" collapsed="false">
      <c r="A8" s="54" t="n">
        <v>2013</v>
      </c>
      <c r="B8" s="60" t="n">
        <v>556479</v>
      </c>
      <c r="C8" s="56" t="n">
        <f aca="false">(B8-B7)/B7</f>
        <v>-0.0903192584963955</v>
      </c>
      <c r="D8" s="57" t="n">
        <f aca="false">B8/12</f>
        <v>46373.25</v>
      </c>
      <c r="E8" s="58" t="n">
        <f aca="false">(D8-D7)*100/D7</f>
        <v>-9.03192584963955</v>
      </c>
      <c r="F8" s="53"/>
    </row>
    <row r="9" customFormat="false" ht="12.75" hidden="false" customHeight="false" outlineLevel="0" collapsed="false">
      <c r="A9" s="54" t="n">
        <v>2014</v>
      </c>
      <c r="B9" s="60" t="n">
        <v>587855</v>
      </c>
      <c r="C9" s="56" t="n">
        <f aca="false">(B9-B8)/B8</f>
        <v>0.0563830800443503</v>
      </c>
      <c r="D9" s="57" t="n">
        <f aca="false">B9/12</f>
        <v>48987.9166666667</v>
      </c>
      <c r="E9" s="58" t="n">
        <f aca="false">(D9-D8)*100/D8</f>
        <v>5.63830800443502</v>
      </c>
      <c r="F9" s="53"/>
    </row>
    <row r="10" customFormat="false" ht="12.75" hidden="false" customHeight="false" outlineLevel="0" collapsed="false">
      <c r="A10" s="54" t="n">
        <v>2015</v>
      </c>
      <c r="B10" s="60" t="n">
        <v>553628</v>
      </c>
      <c r="C10" s="56" t="n">
        <f aca="false">(B10-B9)/B9</f>
        <v>-0.0582235415195924</v>
      </c>
      <c r="D10" s="57" t="n">
        <f aca="false">B10/12</f>
        <v>46135.6666666667</v>
      </c>
      <c r="E10" s="58" t="n">
        <f aca="false">(D10-D9)*100/D9</f>
        <v>-5.82235415195924</v>
      </c>
      <c r="F10" s="53"/>
    </row>
    <row r="11" customFormat="false" ht="12.75" hidden="false" customHeight="false" outlineLevel="0" collapsed="false">
      <c r="A11" s="54" t="n">
        <v>2016</v>
      </c>
      <c r="B11" s="60" t="n">
        <v>471144</v>
      </c>
      <c r="C11" s="56" t="n">
        <f aca="false">(B11-B10)/B10</f>
        <v>-0.148988129213118</v>
      </c>
      <c r="D11" s="57" t="n">
        <f aca="false">B11/12</f>
        <v>39262</v>
      </c>
      <c r="E11" s="58" t="n">
        <f aca="false">(D11-D10)*100/D10</f>
        <v>-14.8988129213118</v>
      </c>
      <c r="F11" s="53"/>
    </row>
    <row r="12" customFormat="false" ht="13.5" hidden="false" customHeight="false" outlineLevel="0" collapsed="false">
      <c r="A12" s="61" t="n">
        <v>2017</v>
      </c>
      <c r="B12" s="62" t="n">
        <v>685051</v>
      </c>
      <c r="C12" s="63" t="n">
        <f aca="false">(B12-B11)/B11</f>
        <v>0.454016181889189</v>
      </c>
      <c r="D12" s="64" t="n">
        <f aca="false">B12/12</f>
        <v>57087.5833333333</v>
      </c>
      <c r="E12" s="65" t="n">
        <f aca="false">(D12-D11)*100/D11</f>
        <v>45.4016181889189</v>
      </c>
      <c r="F12" s="53"/>
    </row>
    <row r="13" s="35" customFormat="true" ht="12.75" hidden="false" customHeight="true" outlineLevel="0" collapsed="false">
      <c r="A13" s="66" t="s">
        <v>2</v>
      </c>
      <c r="B13" s="33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37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49" t="n">
        <v>122010</v>
      </c>
      <c r="C4" s="50"/>
      <c r="D4" s="51" t="n">
        <f aca="false">B4/12</f>
        <v>10167.5</v>
      </c>
      <c r="E4" s="52"/>
      <c r="F4" s="53" t="n">
        <f aca="false">(B12-B4)/B4</f>
        <v>-0.473395623309565</v>
      </c>
    </row>
    <row r="5" customFormat="false" ht="12.75" hidden="false" customHeight="false" outlineLevel="0" collapsed="false">
      <c r="A5" s="54" t="n">
        <v>2010</v>
      </c>
      <c r="B5" s="55" t="n">
        <v>148143</v>
      </c>
      <c r="C5" s="56" t="n">
        <f aca="false">(B5-B4)/B4</f>
        <v>0.214187361691665</v>
      </c>
      <c r="D5" s="57" t="n">
        <f aca="false">B5/12</f>
        <v>12345.25</v>
      </c>
      <c r="E5" s="58" t="n">
        <f aca="false">(D5-D4)*100/D4</f>
        <v>21.4187361691665</v>
      </c>
      <c r="F5" s="53"/>
    </row>
    <row r="6" customFormat="false" ht="12.75" hidden="false" customHeight="false" outlineLevel="0" collapsed="false">
      <c r="A6" s="54" t="n">
        <v>2011</v>
      </c>
      <c r="B6" s="29" t="n">
        <v>29880</v>
      </c>
      <c r="C6" s="56" t="n">
        <f aca="false">(B6-B5)/B5</f>
        <v>-0.798302991028938</v>
      </c>
      <c r="D6" s="57" t="n">
        <f aca="false">B6/12</f>
        <v>2490</v>
      </c>
      <c r="E6" s="58" t="n">
        <f aca="false">(D6-D5)*100/D5</f>
        <v>-79.8302991028938</v>
      </c>
      <c r="F6" s="53"/>
    </row>
    <row r="7" customFormat="false" ht="12.75" hidden="false" customHeight="false" outlineLevel="0" collapsed="false">
      <c r="A7" s="54" t="n">
        <v>2012</v>
      </c>
      <c r="B7" s="59" t="n">
        <v>36285</v>
      </c>
      <c r="C7" s="56" t="n">
        <f aca="false">(B7-B6)/B6</f>
        <v>0.214357429718876</v>
      </c>
      <c r="D7" s="57" t="n">
        <f aca="false">B7/12</f>
        <v>3023.75</v>
      </c>
      <c r="E7" s="58" t="n">
        <f aca="false">(D7-D6)*100/D6</f>
        <v>21.4357429718876</v>
      </c>
      <c r="F7" s="53"/>
    </row>
    <row r="8" customFormat="false" ht="12.75" hidden="false" customHeight="false" outlineLevel="0" collapsed="false">
      <c r="A8" s="54" t="n">
        <v>2013</v>
      </c>
      <c r="B8" s="60" t="n">
        <v>55884</v>
      </c>
      <c r="C8" s="56" t="n">
        <f aca="false">(B8-B7)/B7</f>
        <v>0.540140553947912</v>
      </c>
      <c r="D8" s="57" t="n">
        <f aca="false">B8/12</f>
        <v>4657</v>
      </c>
      <c r="E8" s="58" t="n">
        <f aca="false">(D8-D7)*100/D7</f>
        <v>54.0140553947912</v>
      </c>
      <c r="F8" s="53"/>
    </row>
    <row r="9" customFormat="false" ht="12.75" hidden="false" customHeight="false" outlineLevel="0" collapsed="false">
      <c r="A9" s="54" t="n">
        <v>2014</v>
      </c>
      <c r="B9" s="60" t="n">
        <v>78965</v>
      </c>
      <c r="C9" s="56" t="n">
        <f aca="false">(B9-B8)/B8</f>
        <v>0.413016247942166</v>
      </c>
      <c r="D9" s="57" t="n">
        <f aca="false">B9/12</f>
        <v>6580.41666666667</v>
      </c>
      <c r="E9" s="58" t="n">
        <f aca="false">(D9-D8)*100/D8</f>
        <v>41.3016247942166</v>
      </c>
      <c r="F9" s="53"/>
    </row>
    <row r="10" customFormat="false" ht="12.75" hidden="false" customHeight="false" outlineLevel="0" collapsed="false">
      <c r="A10" s="54" t="n">
        <v>2015</v>
      </c>
      <c r="B10" s="60" t="n">
        <v>136199</v>
      </c>
      <c r="C10" s="56" t="n">
        <f aca="false">(B10-B9)/B9</f>
        <v>0.724802127524853</v>
      </c>
      <c r="D10" s="57" t="n">
        <f aca="false">B10/12</f>
        <v>11349.9166666667</v>
      </c>
      <c r="E10" s="58" t="n">
        <f aca="false">(D10-D9)*100/D9</f>
        <v>72.4802127524853</v>
      </c>
      <c r="F10" s="53"/>
    </row>
    <row r="11" customFormat="false" ht="12.75" hidden="false" customHeight="false" outlineLevel="0" collapsed="false">
      <c r="A11" s="54" t="n">
        <v>2016</v>
      </c>
      <c r="B11" s="60" t="n">
        <v>101834</v>
      </c>
      <c r="C11" s="56" t="n">
        <f aca="false">(B11-B10)/B10</f>
        <v>-0.252314627860704</v>
      </c>
      <c r="D11" s="57" t="n">
        <f aca="false">B11/12</f>
        <v>8486.16666666667</v>
      </c>
      <c r="E11" s="58" t="n">
        <f aca="false">(D11-D10)*100/D10</f>
        <v>-25.2314627860704</v>
      </c>
      <c r="F11" s="53"/>
    </row>
    <row r="12" customFormat="false" ht="13.5" hidden="false" customHeight="false" outlineLevel="0" collapsed="false">
      <c r="A12" s="61" t="n">
        <v>2017</v>
      </c>
      <c r="B12" s="68" t="n">
        <v>64251</v>
      </c>
      <c r="C12" s="63" t="n">
        <f aca="false">(B12-B11)/B11</f>
        <v>-0.369061413673233</v>
      </c>
      <c r="D12" s="64" t="n">
        <f aca="false">B12/12</f>
        <v>5354.25</v>
      </c>
      <c r="E12" s="65" t="n">
        <f aca="false">(D12-D11)*100/D11</f>
        <v>-36.9061413673233</v>
      </c>
      <c r="F12" s="53"/>
    </row>
    <row r="13" s="35" customFormat="true" ht="12.75" hidden="false" customHeight="true" outlineLevel="0" collapsed="false">
      <c r="A13" s="66" t="s">
        <v>2</v>
      </c>
      <c r="B13" s="33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8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38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49" t="n">
        <v>273093</v>
      </c>
      <c r="C4" s="50"/>
      <c r="D4" s="51" t="n">
        <f aca="false">B4/12</f>
        <v>22757.75</v>
      </c>
      <c r="E4" s="52"/>
      <c r="F4" s="53" t="n">
        <f aca="false">(B12-B4)/B4</f>
        <v>-0.486035892534778</v>
      </c>
    </row>
    <row r="5" customFormat="false" ht="12.75" hidden="false" customHeight="false" outlineLevel="0" collapsed="false">
      <c r="A5" s="54" t="n">
        <v>2010</v>
      </c>
      <c r="B5" s="55" t="n">
        <v>588149</v>
      </c>
      <c r="C5" s="56" t="n">
        <f aca="false">(B5-B4)/B4</f>
        <v>1.15365827758309</v>
      </c>
      <c r="D5" s="57" t="n">
        <f aca="false">B5/12</f>
        <v>49012.4166666667</v>
      </c>
      <c r="E5" s="58" t="n">
        <f aca="false">(D5-D4)*100/D4</f>
        <v>115.365827758309</v>
      </c>
      <c r="F5" s="53"/>
    </row>
    <row r="6" customFormat="false" ht="12.75" hidden="false" customHeight="false" outlineLevel="0" collapsed="false">
      <c r="A6" s="54" t="n">
        <v>2011</v>
      </c>
      <c r="B6" s="29" t="n">
        <v>110471</v>
      </c>
      <c r="C6" s="56" t="n">
        <f aca="false">(B6-B5)/B5</f>
        <v>-0.812171745595079</v>
      </c>
      <c r="D6" s="57" t="n">
        <f aca="false">B6/12</f>
        <v>9205.91666666667</v>
      </c>
      <c r="E6" s="58" t="n">
        <f aca="false">(D6-D5)*100/D5</f>
        <v>-81.2171745595079</v>
      </c>
      <c r="F6" s="53"/>
    </row>
    <row r="7" customFormat="false" ht="12.75" hidden="false" customHeight="false" outlineLevel="0" collapsed="false">
      <c r="A7" s="54" t="n">
        <v>2012</v>
      </c>
      <c r="B7" s="59" t="n">
        <v>117094</v>
      </c>
      <c r="C7" s="56" t="n">
        <f aca="false">(B7-B6)/B6</f>
        <v>0.059952385693983</v>
      </c>
      <c r="D7" s="57" t="n">
        <f aca="false">B7/12</f>
        <v>9757.83333333333</v>
      </c>
      <c r="E7" s="58" t="n">
        <f aca="false">(D7-D6)*100/D6</f>
        <v>5.99523856939832</v>
      </c>
      <c r="F7" s="53"/>
    </row>
    <row r="8" customFormat="false" ht="12.75" hidden="false" customHeight="false" outlineLevel="0" collapsed="false">
      <c r="A8" s="54" t="n">
        <v>2013</v>
      </c>
      <c r="B8" s="60" t="n">
        <v>171880</v>
      </c>
      <c r="C8" s="56" t="n">
        <f aca="false">(B8-B7)/B7</f>
        <v>0.467880506259928</v>
      </c>
      <c r="D8" s="57" t="n">
        <f aca="false">B8/12</f>
        <v>14323.3333333333</v>
      </c>
      <c r="E8" s="58" t="n">
        <f aca="false">(D8-D7)*100/D7</f>
        <v>46.7880506259928</v>
      </c>
      <c r="F8" s="53"/>
    </row>
    <row r="9" customFormat="false" ht="12.75" hidden="false" customHeight="false" outlineLevel="0" collapsed="false">
      <c r="A9" s="54" t="n">
        <v>2014</v>
      </c>
      <c r="B9" s="60" t="n">
        <v>126985</v>
      </c>
      <c r="C9" s="56" t="n">
        <f aca="false">(B9-B8)/B8</f>
        <v>-0.261199674191296</v>
      </c>
      <c r="D9" s="57" t="n">
        <f aca="false">B9/12</f>
        <v>10582.0833333333</v>
      </c>
      <c r="E9" s="58" t="n">
        <f aca="false">(D9-D8)*100/D8</f>
        <v>-26.1199674191296</v>
      </c>
      <c r="F9" s="53"/>
    </row>
    <row r="10" customFormat="false" ht="12.75" hidden="false" customHeight="false" outlineLevel="0" collapsed="false">
      <c r="A10" s="54" t="n">
        <v>2015</v>
      </c>
      <c r="B10" s="60" t="n">
        <v>165780</v>
      </c>
      <c r="C10" s="56" t="n">
        <f aca="false">(B10-B9)/B9</f>
        <v>0.305508524628893</v>
      </c>
      <c r="D10" s="57" t="n">
        <f aca="false">B10/12</f>
        <v>13815</v>
      </c>
      <c r="E10" s="58" t="n">
        <f aca="false">(D10-D9)*100/D9</f>
        <v>30.5508524628893</v>
      </c>
      <c r="F10" s="53"/>
    </row>
    <row r="11" customFormat="false" ht="12.75" hidden="false" customHeight="false" outlineLevel="0" collapsed="false">
      <c r="A11" s="54" t="n">
        <v>2016</v>
      </c>
      <c r="B11" s="60" t="n">
        <v>105027</v>
      </c>
      <c r="C11" s="56" t="n">
        <f aca="false">(B11-B10)/B10</f>
        <v>-0.366467607672819</v>
      </c>
      <c r="D11" s="57" t="n">
        <f aca="false">B11/12</f>
        <v>8752.25</v>
      </c>
      <c r="E11" s="58" t="n">
        <f aca="false">(D11-D10)*100/D10</f>
        <v>-36.6467607672819</v>
      </c>
      <c r="F11" s="53"/>
    </row>
    <row r="12" customFormat="false" ht="13.5" hidden="false" customHeight="false" outlineLevel="0" collapsed="false">
      <c r="A12" s="61" t="n">
        <v>2017</v>
      </c>
      <c r="B12" s="68" t="n">
        <v>140360</v>
      </c>
      <c r="C12" s="63" t="n">
        <f aca="false">(B12-B11)/B11</f>
        <v>0.336418254353642</v>
      </c>
      <c r="D12" s="64" t="n">
        <f aca="false">B12/12</f>
        <v>11696.6666666667</v>
      </c>
      <c r="E12" s="65" t="n">
        <f aca="false">(D12-D11)*100/D11</f>
        <v>33.6418254353642</v>
      </c>
      <c r="F12" s="53"/>
    </row>
    <row r="13" s="35" customFormat="true" ht="12.75" hidden="false" customHeight="true" outlineLevel="0" collapsed="false">
      <c r="A13" s="66" t="s">
        <v>2</v>
      </c>
      <c r="B13" s="33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40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39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51" t="n">
        <v>283662</v>
      </c>
      <c r="C4" s="50"/>
      <c r="D4" s="51" t="n">
        <f aca="false">B4/12</f>
        <v>23638.5</v>
      </c>
      <c r="E4" s="52"/>
      <c r="F4" s="53" t="n">
        <f aca="false">(B12-B4)/B4</f>
        <v>0.17693240546848</v>
      </c>
    </row>
    <row r="5" customFormat="false" ht="12.75" hidden="false" customHeight="false" outlineLevel="0" collapsed="false">
      <c r="A5" s="54" t="n">
        <v>2010</v>
      </c>
      <c r="B5" s="69" t="n">
        <v>989046</v>
      </c>
      <c r="C5" s="56" t="n">
        <f aca="false">(B5-B4)/B4</f>
        <v>2.48670600926455</v>
      </c>
      <c r="D5" s="57" t="n">
        <f aca="false">B5/12</f>
        <v>82420.5</v>
      </c>
      <c r="E5" s="58" t="n">
        <f aca="false">(D5-D4)*100/D4</f>
        <v>248.670600926455</v>
      </c>
      <c r="F5" s="53"/>
    </row>
    <row r="6" customFormat="false" ht="12.75" hidden="false" customHeight="false" outlineLevel="0" collapsed="false">
      <c r="A6" s="54" t="n">
        <v>2011</v>
      </c>
      <c r="B6" s="29" t="n">
        <v>104656</v>
      </c>
      <c r="C6" s="56" t="n">
        <f aca="false">(B6-B5)/B5</f>
        <v>-0.894184901410046</v>
      </c>
      <c r="D6" s="57" t="n">
        <f aca="false">B6/12</f>
        <v>8721.33333333333</v>
      </c>
      <c r="E6" s="58" t="n">
        <f aca="false">(D6-D5)*100/D5</f>
        <v>-89.4184901410046</v>
      </c>
      <c r="F6" s="53"/>
    </row>
    <row r="7" customFormat="false" ht="12.75" hidden="false" customHeight="false" outlineLevel="0" collapsed="false">
      <c r="A7" s="54" t="n">
        <v>2012</v>
      </c>
      <c r="B7" s="70" t="n">
        <v>195563</v>
      </c>
      <c r="C7" s="56" t="n">
        <f aca="false">(B7-B6)/B6</f>
        <v>0.868626739030729</v>
      </c>
      <c r="D7" s="57" t="n">
        <f aca="false">B7/12</f>
        <v>16296.9166666667</v>
      </c>
      <c r="E7" s="58" t="n">
        <f aca="false">(D7-D6)*100/D6</f>
        <v>86.8626739030729</v>
      </c>
      <c r="F7" s="53"/>
    </row>
    <row r="8" customFormat="false" ht="12.75" hidden="false" customHeight="false" outlineLevel="0" collapsed="false">
      <c r="A8" s="54" t="n">
        <v>2013</v>
      </c>
      <c r="B8" s="57" t="n">
        <v>302777</v>
      </c>
      <c r="C8" s="56" t="n">
        <f aca="false">(B8-B7)/B7</f>
        <v>0.548232538874941</v>
      </c>
      <c r="D8" s="57" t="n">
        <f aca="false">B8/12</f>
        <v>25231.4166666667</v>
      </c>
      <c r="E8" s="58" t="n">
        <f aca="false">(D8-D7)*100/D7</f>
        <v>54.8232538874941</v>
      </c>
      <c r="F8" s="53"/>
    </row>
    <row r="9" customFormat="false" ht="12.75" hidden="false" customHeight="false" outlineLevel="0" collapsed="false">
      <c r="A9" s="54" t="n">
        <v>2014</v>
      </c>
      <c r="B9" s="57" t="n">
        <v>271072</v>
      </c>
      <c r="C9" s="56" t="n">
        <f aca="false">(B9-B8)/B8</f>
        <v>-0.10471403045806</v>
      </c>
      <c r="D9" s="57" t="n">
        <f aca="false">B9/12</f>
        <v>22589.3333333333</v>
      </c>
      <c r="E9" s="58" t="n">
        <f aca="false">(D9-D8)*100/D8</f>
        <v>-10.471403045806</v>
      </c>
      <c r="F9" s="53"/>
    </row>
    <row r="10" customFormat="false" ht="12.75" hidden="false" customHeight="false" outlineLevel="0" collapsed="false">
      <c r="A10" s="54" t="n">
        <v>2015</v>
      </c>
      <c r="B10" s="57" t="n">
        <v>251081</v>
      </c>
      <c r="C10" s="56" t="n">
        <f aca="false">(B10-B9)/B9</f>
        <v>-0.0737479341282021</v>
      </c>
      <c r="D10" s="57" t="n">
        <f aca="false">B10/12</f>
        <v>20923.4166666667</v>
      </c>
      <c r="E10" s="58" t="n">
        <f aca="false">(D10-D9)*100/D9</f>
        <v>-7.3747934128202</v>
      </c>
      <c r="F10" s="53"/>
    </row>
    <row r="11" customFormat="false" ht="12.75" hidden="false" customHeight="false" outlineLevel="0" collapsed="false">
      <c r="A11" s="54" t="n">
        <v>2016</v>
      </c>
      <c r="B11" s="57" t="n">
        <v>337709</v>
      </c>
      <c r="C11" s="56" t="n">
        <f aca="false">(B11-B10)/B10</f>
        <v>0.345020132945145</v>
      </c>
      <c r="D11" s="57" t="n">
        <f aca="false">B11/12</f>
        <v>28142.4166666667</v>
      </c>
      <c r="E11" s="58" t="n">
        <f aca="false">(D11-D10)*100/D10</f>
        <v>34.5020132945145</v>
      </c>
      <c r="F11" s="53"/>
    </row>
    <row r="12" customFormat="false" ht="13.5" hidden="false" customHeight="false" outlineLevel="0" collapsed="false">
      <c r="A12" s="61" t="n">
        <v>2017</v>
      </c>
      <c r="B12" s="71" t="n">
        <v>333851</v>
      </c>
      <c r="C12" s="63" t="n">
        <f aca="false">(B12-B11)/B11</f>
        <v>-0.0114240366706247</v>
      </c>
      <c r="D12" s="64" t="n">
        <f aca="false">B12/12</f>
        <v>27820.9166666667</v>
      </c>
      <c r="E12" s="65" t="n">
        <f aca="false">(D12-D11)*100/D11</f>
        <v>-1.14240366706247</v>
      </c>
      <c r="F12" s="53"/>
    </row>
    <row r="13" s="35" customFormat="true" ht="12.75" hidden="false" customHeight="true" outlineLevel="0" collapsed="false">
      <c r="A13" s="66" t="s">
        <v>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40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40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51" t="n">
        <v>212849</v>
      </c>
      <c r="C4" s="50"/>
      <c r="D4" s="51" t="n">
        <f aca="false">B4/12</f>
        <v>17737.4166666667</v>
      </c>
      <c r="E4" s="52"/>
      <c r="F4" s="53" t="n">
        <f aca="false">(B12-B4)/B4</f>
        <v>-0.137327401115345</v>
      </c>
    </row>
    <row r="5" customFormat="false" ht="12.75" hidden="false" customHeight="false" outlineLevel="0" collapsed="false">
      <c r="A5" s="54" t="n">
        <v>2010</v>
      </c>
      <c r="B5" s="69" t="n">
        <v>380717</v>
      </c>
      <c r="C5" s="56" t="n">
        <f aca="false">(B5-B4)/B4</f>
        <v>0.788671781403718</v>
      </c>
      <c r="D5" s="57" t="n">
        <f aca="false">B5/12</f>
        <v>31726.4166666667</v>
      </c>
      <c r="E5" s="58" t="n">
        <f aca="false">(D5-D4)*100/D4</f>
        <v>78.8671781403718</v>
      </c>
      <c r="F5" s="53"/>
    </row>
    <row r="6" customFormat="false" ht="12.75" hidden="false" customHeight="false" outlineLevel="0" collapsed="false">
      <c r="A6" s="54" t="n">
        <v>2011</v>
      </c>
      <c r="B6" s="29" t="n">
        <v>26788</v>
      </c>
      <c r="C6" s="56" t="n">
        <f aca="false">(B6-B5)/B5</f>
        <v>-0.929638025094756</v>
      </c>
      <c r="D6" s="57" t="n">
        <f aca="false">B6/12</f>
        <v>2232.33333333333</v>
      </c>
      <c r="E6" s="58" t="n">
        <f aca="false">(D6-D5)*100/D5</f>
        <v>-92.9638025094755</v>
      </c>
      <c r="F6" s="53"/>
    </row>
    <row r="7" customFormat="false" ht="12.75" hidden="false" customHeight="false" outlineLevel="0" collapsed="false">
      <c r="A7" s="54" t="n">
        <v>2012</v>
      </c>
      <c r="B7" s="70" t="n">
        <v>49942</v>
      </c>
      <c r="C7" s="56" t="n">
        <f aca="false">(B7-B6)/B6</f>
        <v>0.864342242795282</v>
      </c>
      <c r="D7" s="57" t="n">
        <f aca="false">B7/12</f>
        <v>4161.83333333333</v>
      </c>
      <c r="E7" s="58" t="n">
        <f aca="false">(D7-D6)*100/D6</f>
        <v>86.4342242795281</v>
      </c>
      <c r="F7" s="53"/>
    </row>
    <row r="8" customFormat="false" ht="12.75" hidden="false" customHeight="false" outlineLevel="0" collapsed="false">
      <c r="A8" s="54" t="n">
        <v>2013</v>
      </c>
      <c r="B8" s="57" t="n">
        <v>159789</v>
      </c>
      <c r="C8" s="56" t="n">
        <f aca="false">(B8-B7)/B7</f>
        <v>2.19949141003564</v>
      </c>
      <c r="D8" s="57" t="n">
        <f aca="false">B8/12</f>
        <v>13315.75</v>
      </c>
      <c r="E8" s="58" t="n">
        <f aca="false">(D8-D7)*100/D7</f>
        <v>219.949141003564</v>
      </c>
      <c r="F8" s="53"/>
    </row>
    <row r="9" customFormat="false" ht="12.75" hidden="false" customHeight="false" outlineLevel="0" collapsed="false">
      <c r="A9" s="54" t="n">
        <v>2014</v>
      </c>
      <c r="B9" s="57" t="n">
        <v>158602</v>
      </c>
      <c r="C9" s="56" t="n">
        <f aca="false">(B9-B8)/B8</f>
        <v>-0.00742854639555914</v>
      </c>
      <c r="D9" s="57" t="n">
        <f aca="false">B9/12</f>
        <v>13216.8333333333</v>
      </c>
      <c r="E9" s="58" t="n">
        <f aca="false">(D9-D8)*100/D8</f>
        <v>-0.74285463955591</v>
      </c>
      <c r="F9" s="53"/>
    </row>
    <row r="10" customFormat="false" ht="12.75" hidden="false" customHeight="false" outlineLevel="0" collapsed="false">
      <c r="A10" s="54" t="n">
        <v>2015</v>
      </c>
      <c r="B10" s="57" t="n">
        <v>126918</v>
      </c>
      <c r="C10" s="56" t="n">
        <f aca="false">(B10-B9)/B9</f>
        <v>-0.199770494697419</v>
      </c>
      <c r="D10" s="57" t="n">
        <f aca="false">B10/12</f>
        <v>10576.5</v>
      </c>
      <c r="E10" s="58" t="n">
        <f aca="false">(D10-D9)*100/D9</f>
        <v>-19.9770494697419</v>
      </c>
      <c r="F10" s="53"/>
    </row>
    <row r="11" customFormat="false" ht="12.75" hidden="false" customHeight="false" outlineLevel="0" collapsed="false">
      <c r="A11" s="54" t="n">
        <v>2016</v>
      </c>
      <c r="B11" s="57" t="n">
        <v>63388</v>
      </c>
      <c r="C11" s="56" t="n">
        <f aca="false">(B11-B10)/B10</f>
        <v>-0.500559416316047</v>
      </c>
      <c r="D11" s="57" t="n">
        <f aca="false">B11/12</f>
        <v>5282.33333333333</v>
      </c>
      <c r="E11" s="58" t="n">
        <f aca="false">(D11-D10)*100/D10</f>
        <v>-50.0559416316047</v>
      </c>
      <c r="F11" s="53"/>
    </row>
    <row r="12" customFormat="false" ht="13.5" hidden="false" customHeight="false" outlineLevel="0" collapsed="false">
      <c r="A12" s="61" t="n">
        <v>2017</v>
      </c>
      <c r="B12" s="71" t="n">
        <v>183619</v>
      </c>
      <c r="C12" s="63" t="n">
        <f aca="false">(B12-B11)/B11</f>
        <v>1.8967470183631</v>
      </c>
      <c r="D12" s="64" t="n">
        <f aca="false">B12/12</f>
        <v>15301.5833333333</v>
      </c>
      <c r="E12" s="65" t="n">
        <f aca="false">(D12-D11)*100/D11</f>
        <v>189.67470183631</v>
      </c>
      <c r="F12" s="53"/>
    </row>
    <row r="13" s="35" customFormat="true" ht="12.75" hidden="false" customHeight="true" outlineLevel="0" collapsed="false">
      <c r="A13" s="66" t="s">
        <v>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40" width="12.56"/>
    <col collapsed="false" customWidth="true" hidden="false" outlineLevel="0" max="3" min="3" style="39" width="31.28"/>
    <col collapsed="false" customWidth="true" hidden="false" outlineLevel="0" max="4" min="4" style="40" width="26.56"/>
    <col collapsed="false" customWidth="true" hidden="false" outlineLevel="0" max="5" min="5" style="40" width="37.99"/>
    <col collapsed="false" customWidth="true" hidden="false" outlineLevel="0" max="6" min="6" style="40" width="27.7"/>
    <col collapsed="false" customWidth="false" hidden="false" outlineLevel="0" max="257" min="7" style="40" width="9.14"/>
  </cols>
  <sheetData>
    <row r="1" s="6" customFormat="true" ht="20.1" hidden="false" customHeight="true" outlineLevel="0" collapsed="false">
      <c r="A1" s="9" t="s">
        <v>41</v>
      </c>
      <c r="C1" s="10"/>
      <c r="D1" s="10"/>
      <c r="E1" s="10"/>
      <c r="F1" s="10"/>
      <c r="G1" s="10"/>
      <c r="H1" s="10"/>
      <c r="I1" s="10"/>
    </row>
    <row r="2" s="42" customFormat="true" ht="6.95" hidden="false" customHeight="true" outlineLevel="0" collapsed="false">
      <c r="A2" s="41"/>
      <c r="C2" s="7"/>
      <c r="F2" s="43"/>
    </row>
    <row r="3" s="47" customFormat="true" ht="26.25" hidden="false" customHeight="false" outlineLevel="0" collapsed="false">
      <c r="A3" s="44" t="s">
        <v>30</v>
      </c>
      <c r="B3" s="45" t="s">
        <v>31</v>
      </c>
      <c r="C3" s="45" t="s">
        <v>32</v>
      </c>
      <c r="D3" s="13" t="s">
        <v>33</v>
      </c>
      <c r="E3" s="45" t="s">
        <v>34</v>
      </c>
      <c r="F3" s="46" t="s">
        <v>35</v>
      </c>
    </row>
    <row r="4" customFormat="false" ht="12.75" hidden="false" customHeight="false" outlineLevel="0" collapsed="false">
      <c r="A4" s="48" t="n">
        <v>2009</v>
      </c>
      <c r="B4" s="51" t="n">
        <v>7670659</v>
      </c>
      <c r="C4" s="50"/>
      <c r="D4" s="51" t="n">
        <f aca="false">B4/12</f>
        <v>639221.583333333</v>
      </c>
      <c r="E4" s="52"/>
      <c r="F4" s="53" t="n">
        <f aca="false">(B12-B4)/B4</f>
        <v>-0.106798255534498</v>
      </c>
    </row>
    <row r="5" customFormat="false" ht="12.75" hidden="false" customHeight="false" outlineLevel="0" collapsed="false">
      <c r="A5" s="54" t="n">
        <v>2010</v>
      </c>
      <c r="B5" s="69" t="n">
        <v>9857943</v>
      </c>
      <c r="C5" s="56" t="n">
        <f aca="false">(B5-B4)/B4</f>
        <v>0.285149424580078</v>
      </c>
      <c r="D5" s="57" t="n">
        <f aca="false">B5/12</f>
        <v>821495.25</v>
      </c>
      <c r="E5" s="58" t="n">
        <f aca="false">(D5-D4)*100/D4</f>
        <v>28.5149424580078</v>
      </c>
      <c r="F5" s="53"/>
    </row>
    <row r="6" customFormat="false" ht="12.75" hidden="false" customHeight="false" outlineLevel="0" collapsed="false">
      <c r="A6" s="54" t="n">
        <v>2011</v>
      </c>
      <c r="B6" s="29" t="n">
        <v>5186711</v>
      </c>
      <c r="C6" s="56" t="n">
        <f aca="false">(B6-B5)/B5</f>
        <v>-0.473854636814191</v>
      </c>
      <c r="D6" s="57" t="n">
        <f aca="false">B6/12</f>
        <v>432225.916666667</v>
      </c>
      <c r="E6" s="58" t="n">
        <f aca="false">(D6-D5)*100/D5</f>
        <v>-47.3854636814191</v>
      </c>
      <c r="F6" s="53"/>
    </row>
    <row r="7" customFormat="false" ht="12.75" hidden="false" customHeight="false" outlineLevel="0" collapsed="false">
      <c r="A7" s="54" t="n">
        <v>2012</v>
      </c>
      <c r="B7" s="70" t="n">
        <v>6069904</v>
      </c>
      <c r="C7" s="56" t="n">
        <f aca="false">(B7-B6)/B6</f>
        <v>0.170279971257315</v>
      </c>
      <c r="D7" s="57" t="n">
        <f aca="false">B7/12</f>
        <v>505825.333333333</v>
      </c>
      <c r="E7" s="58" t="n">
        <f aca="false">(D7-D6)*100/D6</f>
        <v>17.0279971257315</v>
      </c>
      <c r="F7" s="53"/>
    </row>
    <row r="8" customFormat="false" ht="12.75" hidden="false" customHeight="false" outlineLevel="0" collapsed="false">
      <c r="A8" s="54" t="n">
        <v>2013</v>
      </c>
      <c r="B8" s="57" t="n">
        <v>7233667</v>
      </c>
      <c r="C8" s="56" t="n">
        <f aca="false">(B8-B7)/B7</f>
        <v>0.191726755480812</v>
      </c>
      <c r="D8" s="57" t="n">
        <f aca="false">B8/12</f>
        <v>602805.583333333</v>
      </c>
      <c r="E8" s="58" t="n">
        <f aca="false">(D8-D7)*100/D7</f>
        <v>19.1726755480812</v>
      </c>
      <c r="F8" s="53"/>
    </row>
    <row r="9" customFormat="false" ht="12.75" hidden="false" customHeight="false" outlineLevel="0" collapsed="false">
      <c r="A9" s="54" t="n">
        <v>2014</v>
      </c>
      <c r="B9" s="57" t="n">
        <v>7669689</v>
      </c>
      <c r="C9" s="56" t="n">
        <f aca="false">(B9-B8)/B8</f>
        <v>0.0602767586619622</v>
      </c>
      <c r="D9" s="57" t="n">
        <f aca="false">B9/12</f>
        <v>639140.75</v>
      </c>
      <c r="E9" s="58" t="n">
        <f aca="false">(D9-D8)*100/D8</f>
        <v>6.02767586619621</v>
      </c>
      <c r="F9" s="53"/>
    </row>
    <row r="10" customFormat="false" ht="12.75" hidden="false" customHeight="false" outlineLevel="0" collapsed="false">
      <c r="A10" s="54" t="n">
        <v>2015</v>
      </c>
      <c r="B10" s="57" t="n">
        <v>6619450</v>
      </c>
      <c r="C10" s="56" t="n">
        <f aca="false">(B10-B9)/B9</f>
        <v>-0.136933714000659</v>
      </c>
      <c r="D10" s="57" t="n">
        <f aca="false">B10/12</f>
        <v>551620.833333333</v>
      </c>
      <c r="E10" s="58" t="n">
        <f aca="false">(D10-D9)*100/D9</f>
        <v>-13.6933714000659</v>
      </c>
      <c r="F10" s="53"/>
    </row>
    <row r="11" customFormat="false" ht="12.75" hidden="false" customHeight="false" outlineLevel="0" collapsed="false">
      <c r="A11" s="54" t="n">
        <v>2016</v>
      </c>
      <c r="B11" s="57" t="n">
        <v>5880960</v>
      </c>
      <c r="C11" s="56" t="n">
        <f aca="false">(B11-B10)/B10</f>
        <v>-0.111563649547923</v>
      </c>
      <c r="D11" s="57" t="n">
        <f aca="false">B11/12</f>
        <v>490080</v>
      </c>
      <c r="E11" s="58" t="n">
        <f aca="false">(D11-D10)*100/D10</f>
        <v>-11.1563649547923</v>
      </c>
      <c r="F11" s="53"/>
    </row>
    <row r="12" customFormat="false" ht="13.5" hidden="false" customHeight="false" outlineLevel="0" collapsed="false">
      <c r="A12" s="61" t="n">
        <v>2017</v>
      </c>
      <c r="B12" s="72" t="n">
        <v>6851446</v>
      </c>
      <c r="C12" s="63" t="n">
        <f aca="false">(B12-B11)/B11</f>
        <v>0.165021697137882</v>
      </c>
      <c r="D12" s="64" t="n">
        <f aca="false">B12/12</f>
        <v>570953.833333333</v>
      </c>
      <c r="E12" s="65" t="n">
        <f aca="false">(D12-D11)*100/D11</f>
        <v>16.5021697137882</v>
      </c>
      <c r="F12" s="53"/>
    </row>
    <row r="13" s="35" customFormat="true" ht="12.75" hidden="false" customHeight="true" outlineLevel="0" collapsed="false">
      <c r="A13" s="66" t="s">
        <v>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</row>
    <row r="14" s="6" customFormat="true" ht="12.75" hidden="false" customHeight="false" outlineLevel="0" collapsed="false">
      <c r="A14" s="36" t="s">
        <v>28</v>
      </c>
      <c r="C14" s="7"/>
      <c r="D14" s="7"/>
      <c r="E14" s="7"/>
      <c r="F14" s="7"/>
      <c r="G14" s="7"/>
      <c r="H14" s="7"/>
      <c r="I14" s="10"/>
    </row>
  </sheetData>
  <mergeCells count="1">
    <mergeCell ref="F4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 hamamy</cp:lastModifiedBy>
  <cp:lastPrinted>2010-01-25T19:53:52Z</cp:lastPrinted>
  <dcterms:modified xsi:type="dcterms:W3CDTF">2024-09-02T10:07:19Z</dcterms:modified>
  <cp:revision>0</cp:revision>
  <dc:subject/>
  <dc:title/>
</cp:coreProperties>
</file>