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ement deliveries" sheetId="1" state="visible" r:id="rId2"/>
    <sheet name="Monthly data" sheetId="2" state="visible" r:id="rId3"/>
    <sheet name="Yearly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62">
  <si>
    <t xml:space="preserve">Industrie - Livraisons de Ciment 1993-2025</t>
  </si>
  <si>
    <t xml:space="preserve">Industry - Cement Deliveries 1993-2025</t>
  </si>
  <si>
    <t xml:space="preserve"> الصناعة - كميات الإسمنت المسلمة 1993-2025</t>
  </si>
  <si>
    <t xml:space="preserve">Source: Banque du Liban</t>
  </si>
  <si>
    <t xml:space="preserve">المصدر: مصرف لبنان</t>
  </si>
  <si>
    <t xml:space="preserve">Livraisons mensuelles de Ciment en Tonnes / Monthly Cement deliveries in Tons / كميات الإسمنت الشهرية المسلمة بالطن</t>
  </si>
  <si>
    <t xml:space="preserve">Année / Year / السنة</t>
  </si>
  <si>
    <t xml:space="preserve">Mois / Month / الشهر</t>
  </si>
  <si>
    <t xml:space="preserve">Quantité en tonnes / Quantity in Tons / الكمية بالطن</t>
  </si>
  <si>
    <t xml:space="preserve">Janvier / January / كانون ثاني</t>
  </si>
  <si>
    <t xml:space="preserve">Février / February / شباط</t>
  </si>
  <si>
    <t xml:space="preserve">Mars / March / آذار </t>
  </si>
  <si>
    <t xml:space="preserve">Avril / April / نيسان</t>
  </si>
  <si>
    <t xml:space="preserve">Mai / May / أيار</t>
  </si>
  <si>
    <t xml:space="preserve">Juin / June / حزيران</t>
  </si>
  <si>
    <t xml:space="preserve">Juillet / July / تموز</t>
  </si>
  <si>
    <t xml:space="preserve">Août / August / آب</t>
  </si>
  <si>
    <t xml:space="preserve">Septembre / September / أيلول</t>
  </si>
  <si>
    <t xml:space="preserve">Octobre / October / تشرين أول</t>
  </si>
  <si>
    <t xml:space="preserve">Novembre / November / تشرين ثاني</t>
  </si>
  <si>
    <t xml:space="preserve">Décembre / December / كانون أول</t>
  </si>
  <si>
    <t xml:space="preserve"> Total 1993  / مجموع 1993</t>
  </si>
  <si>
    <t xml:space="preserve"> Total 1994  / مجموع 1994</t>
  </si>
  <si>
    <t xml:space="preserve"> Total 1995  / مجموع 1995</t>
  </si>
  <si>
    <t xml:space="preserve"> Total 1996  / مجموع 1996</t>
  </si>
  <si>
    <t xml:space="preserve"> Total 1997  / مجموع 1997</t>
  </si>
  <si>
    <t xml:space="preserve"> Total 1998  / مجموع 1998</t>
  </si>
  <si>
    <t xml:space="preserve"> Total 1999  / مجموع 1999</t>
  </si>
  <si>
    <t xml:space="preserve"> Total 2000  / مجموع 2000</t>
  </si>
  <si>
    <t xml:space="preserve"> Total 2001  / مجموع 2001</t>
  </si>
  <si>
    <t xml:space="preserve"> Total 2002  / مجموع 2002</t>
  </si>
  <si>
    <t xml:space="preserve"> Total 2003  / مجموع 2003</t>
  </si>
  <si>
    <t xml:space="preserve"> Total 2004  / مجموع 2004</t>
  </si>
  <si>
    <t xml:space="preserve"> Total 2005  / مجموع 2005</t>
  </si>
  <si>
    <t xml:space="preserve"> Total 2006  / مجموع 2006</t>
  </si>
  <si>
    <t xml:space="preserve"> Total 2007  / مجموع 2007</t>
  </si>
  <si>
    <t xml:space="preserve"> Total 2008  / مجموع 2008</t>
  </si>
  <si>
    <t xml:space="preserve"> Total 2009  / مجموع 2009</t>
  </si>
  <si>
    <t xml:space="preserve"> Total 2010  / مجموع 2010</t>
  </si>
  <si>
    <t xml:space="preserve"> Total 2011  / مجموع 2011</t>
  </si>
  <si>
    <t xml:space="preserve"> Total 2012  / مجموع 2012</t>
  </si>
  <si>
    <t xml:space="preserve"> Total 2013  / مجموع 2013</t>
  </si>
  <si>
    <t xml:space="preserve"> Total 2014  / مجموع 2014</t>
  </si>
  <si>
    <t xml:space="preserve"> Total 2015  / مجموع 2015</t>
  </si>
  <si>
    <t xml:space="preserve"> Total 2016  / مجموع 2016</t>
  </si>
  <si>
    <t xml:space="preserve"> Total 2017  / مجموع 2017</t>
  </si>
  <si>
    <t xml:space="preserve"> Total 2018  / مجموع 2018</t>
  </si>
  <si>
    <t xml:space="preserve"> Total 2019  / مجموع 2019</t>
  </si>
  <si>
    <t xml:space="preserve"> Total 2020  / مجموع 2020</t>
  </si>
  <si>
    <t xml:space="preserve"> Total 2021  / مجموع 2021</t>
  </si>
  <si>
    <t xml:space="preserve"> Total 2022  / مجموع 2022</t>
  </si>
  <si>
    <t xml:space="preserve"> Total 2023  / مجموع 2023</t>
  </si>
  <si>
    <t xml:space="preserve"> Total 2024  / مجموع 2024</t>
  </si>
  <si>
    <t xml:space="preserve"> Total 2025  / مجموع 2025</t>
  </si>
  <si>
    <t xml:space="preserve">Source: Banque du Liban / المصدر: مصرف لبنان</t>
  </si>
  <si>
    <t xml:space="preserve">Tableau assemblé par l'ACS / Table made by CAS / جدول من تحضير إدارة الإحصاء المركزي</t>
  </si>
  <si>
    <t xml:space="preserve">Livraisons annuelles de Ciment en Tonnes / Yealy Cement deliveries in Tons / كميات الإسمنت السنوية المسلمة بالطن</t>
  </si>
  <si>
    <t xml:space="preserve">Variation anuuelle en % / Yearly change in % / التغير السنوي بالنسبة المئوية</t>
  </si>
  <si>
    <t xml:space="preserve">Yearly Average - Tons</t>
  </si>
  <si>
    <t xml:space="preserve"> Average Tons - Yearly change in %</t>
  </si>
  <si>
    <t xml:space="preserve">Yearly Tons - Change % 2024/1993</t>
  </si>
  <si>
    <t xml:space="preserve">Tableau assemblé par l'ACS / Table assembled by CAS / جدول من تحضير إدارة الإحصاء المركز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??_);_(@_)"/>
    <numFmt numFmtId="166" formatCode="_(* #,##0.00_);_(* \(#,##0.00\);_(* \-??_);_(@_)"/>
    <numFmt numFmtId="167" formatCode="_(* #,##0.0_);_(* \(#,##0.0\);_(* \-??_);_(@_)"/>
    <numFmt numFmtId="168" formatCode="#,##0"/>
    <numFmt numFmtId="169" formatCode="0.0"/>
    <numFmt numFmtId="170" formatCode="0%"/>
    <numFmt numFmtId="171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false" hidden="false" outlineLevel="0" max="257" min="12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6" customFormat="false" ht="15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</row>
  </sheetData>
  <mergeCells count="5">
    <mergeCell ref="A1:K1"/>
    <mergeCell ref="A2:K2"/>
    <mergeCell ref="A3:K3"/>
    <mergeCell ref="A6:K6"/>
    <mergeCell ref="A7:K7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34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6.84"/>
    <col collapsed="false" customWidth="true" hidden="false" outlineLevel="0" max="2" min="2" style="6" width="26.7"/>
    <col collapsed="false" customWidth="true" hidden="false" outlineLevel="0" max="3" min="3" style="7" width="40.56"/>
    <col collapsed="false" customWidth="true" hidden="false" outlineLevel="0" max="4" min="4" style="6" width="9.85"/>
    <col collapsed="false" customWidth="true" hidden="false" outlineLevel="0" max="6" min="5" style="6" width="10.13"/>
    <col collapsed="false" customWidth="true" hidden="false" outlineLevel="0" max="8" min="7" style="6" width="11.28"/>
    <col collapsed="false" customWidth="true" hidden="false" outlineLevel="0" max="9" min="9" style="6" width="10.99"/>
    <col collapsed="false" customWidth="false" hidden="false" outlineLevel="0" max="10" min="10" style="6" width="9.14"/>
    <col collapsed="false" customWidth="true" hidden="false" outlineLevel="0" max="11" min="11" style="6" width="10.85"/>
    <col collapsed="false" customWidth="false" hidden="false" outlineLevel="0" max="257" min="12" style="6" width="9.14"/>
  </cols>
  <sheetData>
    <row r="1" customFormat="false" ht="20.1" hidden="false" customHeight="true" outlineLevel="0" collapsed="false">
      <c r="A1" s="8" t="s">
        <v>5</v>
      </c>
      <c r="B1" s="5"/>
    </row>
    <row r="2" customFormat="false" ht="6.95" hidden="false" customHeight="true" outlineLevel="0" collapsed="false"/>
    <row r="3" s="12" customFormat="true" ht="13.5" hidden="false" customHeight="false" outlineLevel="0" collapsed="false">
      <c r="A3" s="9" t="s">
        <v>6</v>
      </c>
      <c r="B3" s="10" t="s">
        <v>7</v>
      </c>
      <c r="C3" s="11" t="s">
        <v>8</v>
      </c>
    </row>
    <row r="4" customFormat="false" ht="12.75" hidden="false" customHeight="false" outlineLevel="0" collapsed="false">
      <c r="A4" s="13" t="n">
        <v>1993</v>
      </c>
      <c r="B4" s="14" t="s">
        <v>9</v>
      </c>
      <c r="C4" s="15" t="n">
        <v>157717</v>
      </c>
    </row>
    <row r="5" customFormat="false" ht="12.75" hidden="false" customHeight="false" outlineLevel="0" collapsed="false">
      <c r="A5" s="13"/>
      <c r="B5" s="16" t="s">
        <v>10</v>
      </c>
      <c r="C5" s="17" t="n">
        <v>135244</v>
      </c>
    </row>
    <row r="6" customFormat="false" ht="12.75" hidden="false" customHeight="false" outlineLevel="0" collapsed="false">
      <c r="A6" s="13"/>
      <c r="B6" s="16" t="s">
        <v>11</v>
      </c>
      <c r="C6" s="17" t="n">
        <v>169663</v>
      </c>
    </row>
    <row r="7" customFormat="false" ht="12.75" hidden="false" customHeight="false" outlineLevel="0" collapsed="false">
      <c r="A7" s="13"/>
      <c r="B7" s="16" t="s">
        <v>12</v>
      </c>
      <c r="C7" s="17" t="n">
        <v>198461</v>
      </c>
    </row>
    <row r="8" customFormat="false" ht="12.75" hidden="false" customHeight="false" outlineLevel="0" collapsed="false">
      <c r="A8" s="13"/>
      <c r="B8" s="16" t="s">
        <v>13</v>
      </c>
      <c r="C8" s="17" t="n">
        <v>237635</v>
      </c>
    </row>
    <row r="9" customFormat="false" ht="12.75" hidden="false" customHeight="false" outlineLevel="0" collapsed="false">
      <c r="A9" s="13"/>
      <c r="B9" s="16" t="s">
        <v>14</v>
      </c>
      <c r="C9" s="17" t="n">
        <v>245917</v>
      </c>
    </row>
    <row r="10" customFormat="false" ht="12.75" hidden="false" customHeight="false" outlineLevel="0" collapsed="false">
      <c r="A10" s="13"/>
      <c r="B10" s="16" t="s">
        <v>15</v>
      </c>
      <c r="C10" s="17" t="n">
        <v>237333</v>
      </c>
    </row>
    <row r="11" customFormat="false" ht="12.75" hidden="false" customHeight="false" outlineLevel="0" collapsed="false">
      <c r="A11" s="13"/>
      <c r="B11" s="16" t="s">
        <v>16</v>
      </c>
      <c r="C11" s="17" t="n">
        <v>219718</v>
      </c>
    </row>
    <row r="12" customFormat="false" ht="12.75" hidden="false" customHeight="false" outlineLevel="0" collapsed="false">
      <c r="A12" s="13"/>
      <c r="B12" s="16" t="s">
        <v>17</v>
      </c>
      <c r="C12" s="17" t="n">
        <v>263079</v>
      </c>
    </row>
    <row r="13" customFormat="false" ht="12.75" hidden="false" customHeight="false" outlineLevel="0" collapsed="false">
      <c r="A13" s="13"/>
      <c r="B13" s="16" t="s">
        <v>18</v>
      </c>
      <c r="C13" s="17" t="n">
        <v>252415</v>
      </c>
    </row>
    <row r="14" customFormat="false" ht="12.75" hidden="false" customHeight="false" outlineLevel="0" collapsed="false">
      <c r="A14" s="13"/>
      <c r="B14" s="16" t="s">
        <v>19</v>
      </c>
      <c r="C14" s="17" t="n">
        <v>235507</v>
      </c>
    </row>
    <row r="15" customFormat="false" ht="13.5" hidden="false" customHeight="false" outlineLevel="0" collapsed="false">
      <c r="A15" s="13"/>
      <c r="B15" s="18" t="s">
        <v>20</v>
      </c>
      <c r="C15" s="19" t="n">
        <v>234781</v>
      </c>
    </row>
    <row r="16" customFormat="false" ht="13.5" hidden="false" customHeight="false" outlineLevel="0" collapsed="false">
      <c r="A16" s="13"/>
      <c r="B16" s="10" t="s">
        <v>21</v>
      </c>
      <c r="C16" s="20" t="n">
        <f aca="false">SUM(C4:C15)</f>
        <v>2587470</v>
      </c>
    </row>
    <row r="17" customFormat="false" ht="12.75" hidden="false" customHeight="false" outlineLevel="0" collapsed="false">
      <c r="A17" s="13" t="n">
        <v>1994</v>
      </c>
      <c r="B17" s="14" t="s">
        <v>9</v>
      </c>
      <c r="C17" s="15" t="n">
        <v>205016</v>
      </c>
    </row>
    <row r="18" customFormat="false" ht="12.75" hidden="false" customHeight="false" outlineLevel="0" collapsed="false">
      <c r="A18" s="13"/>
      <c r="B18" s="16" t="s">
        <v>10</v>
      </c>
      <c r="C18" s="17" t="n">
        <v>173386</v>
      </c>
    </row>
    <row r="19" customFormat="false" ht="12.75" hidden="false" customHeight="false" outlineLevel="0" collapsed="false">
      <c r="A19" s="13"/>
      <c r="B19" s="16" t="s">
        <v>11</v>
      </c>
      <c r="C19" s="17" t="n">
        <v>246055</v>
      </c>
    </row>
    <row r="20" customFormat="false" ht="12.75" hidden="false" customHeight="false" outlineLevel="0" collapsed="false">
      <c r="A20" s="13"/>
      <c r="B20" s="16" t="s">
        <v>12</v>
      </c>
      <c r="C20" s="17" t="n">
        <v>297887</v>
      </c>
    </row>
    <row r="21" customFormat="false" ht="12.75" hidden="false" customHeight="false" outlineLevel="0" collapsed="false">
      <c r="A21" s="13"/>
      <c r="B21" s="16" t="s">
        <v>13</v>
      </c>
      <c r="C21" s="17" t="n">
        <v>270151</v>
      </c>
    </row>
    <row r="22" customFormat="false" ht="12.75" hidden="false" customHeight="false" outlineLevel="0" collapsed="false">
      <c r="A22" s="13"/>
      <c r="B22" s="16" t="s">
        <v>14</v>
      </c>
      <c r="C22" s="17" t="n">
        <v>317929</v>
      </c>
    </row>
    <row r="23" customFormat="false" ht="12.75" hidden="false" customHeight="false" outlineLevel="0" collapsed="false">
      <c r="A23" s="13"/>
      <c r="B23" s="16" t="s">
        <v>15</v>
      </c>
      <c r="C23" s="17" t="n">
        <v>321800</v>
      </c>
    </row>
    <row r="24" customFormat="false" ht="12.75" hidden="false" customHeight="false" outlineLevel="0" collapsed="false">
      <c r="A24" s="13"/>
      <c r="B24" s="16" t="s">
        <v>16</v>
      </c>
      <c r="C24" s="17" t="n">
        <v>346407</v>
      </c>
    </row>
    <row r="25" customFormat="false" ht="12.75" hidden="false" customHeight="false" outlineLevel="0" collapsed="false">
      <c r="A25" s="13"/>
      <c r="B25" s="16" t="s">
        <v>17</v>
      </c>
      <c r="C25" s="17" t="n">
        <v>353190</v>
      </c>
    </row>
    <row r="26" customFormat="false" ht="12.75" hidden="false" customHeight="false" outlineLevel="0" collapsed="false">
      <c r="A26" s="13"/>
      <c r="B26" s="16" t="s">
        <v>18</v>
      </c>
      <c r="C26" s="17" t="n">
        <v>366836</v>
      </c>
    </row>
    <row r="27" customFormat="false" ht="12.75" hidden="false" customHeight="false" outlineLevel="0" collapsed="false">
      <c r="A27" s="13"/>
      <c r="B27" s="16" t="s">
        <v>19</v>
      </c>
      <c r="C27" s="17" t="n">
        <v>279523</v>
      </c>
    </row>
    <row r="28" customFormat="false" ht="13.5" hidden="false" customHeight="false" outlineLevel="0" collapsed="false">
      <c r="A28" s="13"/>
      <c r="B28" s="18" t="s">
        <v>20</v>
      </c>
      <c r="C28" s="19" t="n">
        <v>216502</v>
      </c>
    </row>
    <row r="29" customFormat="false" ht="13.5" hidden="false" customHeight="false" outlineLevel="0" collapsed="false">
      <c r="A29" s="13"/>
      <c r="B29" s="10" t="s">
        <v>22</v>
      </c>
      <c r="C29" s="20" t="n">
        <f aca="false">SUM(C17:C28)</f>
        <v>3394682</v>
      </c>
    </row>
    <row r="30" customFormat="false" ht="12.75" hidden="false" customHeight="false" outlineLevel="0" collapsed="false">
      <c r="A30" s="13" t="n">
        <v>1995</v>
      </c>
      <c r="B30" s="14" t="s">
        <v>9</v>
      </c>
      <c r="C30" s="15" t="n">
        <v>257031</v>
      </c>
    </row>
    <row r="31" customFormat="false" ht="12.75" hidden="false" customHeight="false" outlineLevel="0" collapsed="false">
      <c r="A31" s="13"/>
      <c r="B31" s="16" t="s">
        <v>10</v>
      </c>
      <c r="C31" s="17" t="n">
        <v>252914</v>
      </c>
    </row>
    <row r="32" customFormat="false" ht="12.75" hidden="false" customHeight="false" outlineLevel="0" collapsed="false">
      <c r="A32" s="13"/>
      <c r="B32" s="16" t="s">
        <v>11</v>
      </c>
      <c r="C32" s="17" t="n">
        <v>292165</v>
      </c>
    </row>
    <row r="33" customFormat="false" ht="12.75" hidden="false" customHeight="false" outlineLevel="0" collapsed="false">
      <c r="A33" s="13"/>
      <c r="B33" s="16" t="s">
        <v>12</v>
      </c>
      <c r="C33" s="17" t="n">
        <v>320988</v>
      </c>
    </row>
    <row r="34" customFormat="false" ht="12.75" hidden="false" customHeight="false" outlineLevel="0" collapsed="false">
      <c r="A34" s="13"/>
      <c r="B34" s="16" t="s">
        <v>13</v>
      </c>
      <c r="C34" s="17" t="n">
        <v>339324</v>
      </c>
    </row>
    <row r="35" customFormat="false" ht="12.75" hidden="false" customHeight="false" outlineLevel="0" collapsed="false">
      <c r="A35" s="13"/>
      <c r="B35" s="16" t="s">
        <v>14</v>
      </c>
      <c r="C35" s="17" t="n">
        <v>354536</v>
      </c>
    </row>
    <row r="36" customFormat="false" ht="12.75" hidden="false" customHeight="false" outlineLevel="0" collapsed="false">
      <c r="A36" s="13"/>
      <c r="B36" s="16" t="s">
        <v>15</v>
      </c>
      <c r="C36" s="17" t="n">
        <v>371221</v>
      </c>
    </row>
    <row r="37" customFormat="false" ht="12.75" hidden="false" customHeight="false" outlineLevel="0" collapsed="false">
      <c r="A37" s="13"/>
      <c r="B37" s="16" t="s">
        <v>16</v>
      </c>
      <c r="C37" s="17" t="n">
        <v>381991</v>
      </c>
    </row>
    <row r="38" customFormat="false" ht="12.75" hidden="false" customHeight="false" outlineLevel="0" collapsed="false">
      <c r="A38" s="13"/>
      <c r="B38" s="16" t="s">
        <v>17</v>
      </c>
      <c r="C38" s="17" t="n">
        <v>388253</v>
      </c>
    </row>
    <row r="39" customFormat="false" ht="12.75" hidden="false" customHeight="false" outlineLevel="0" collapsed="false">
      <c r="A39" s="13"/>
      <c r="B39" s="16" t="s">
        <v>18</v>
      </c>
      <c r="C39" s="17" t="n">
        <v>413569</v>
      </c>
    </row>
    <row r="40" customFormat="false" ht="12.75" hidden="false" customHeight="false" outlineLevel="0" collapsed="false">
      <c r="A40" s="13"/>
      <c r="B40" s="16" t="s">
        <v>19</v>
      </c>
      <c r="C40" s="17" t="n">
        <v>302325</v>
      </c>
    </row>
    <row r="41" customFormat="false" ht="13.5" hidden="false" customHeight="false" outlineLevel="0" collapsed="false">
      <c r="A41" s="13"/>
      <c r="B41" s="18" t="s">
        <v>20</v>
      </c>
      <c r="C41" s="19" t="n">
        <v>293660</v>
      </c>
    </row>
    <row r="42" customFormat="false" ht="13.5" hidden="false" customHeight="false" outlineLevel="0" collapsed="false">
      <c r="A42" s="13"/>
      <c r="B42" s="10" t="s">
        <v>23</v>
      </c>
      <c r="C42" s="20" t="n">
        <f aca="false">SUM(C30:C41)</f>
        <v>3967977</v>
      </c>
    </row>
    <row r="43" customFormat="false" ht="12.75" hidden="false" customHeight="false" outlineLevel="0" collapsed="false">
      <c r="A43" s="13" t="n">
        <v>1996</v>
      </c>
      <c r="B43" s="14" t="s">
        <v>9</v>
      </c>
      <c r="C43" s="15" t="n">
        <v>214191</v>
      </c>
    </row>
    <row r="44" customFormat="false" ht="12.75" hidden="false" customHeight="false" outlineLevel="0" collapsed="false">
      <c r="A44" s="13"/>
      <c r="B44" s="16" t="s">
        <v>10</v>
      </c>
      <c r="C44" s="17" t="n">
        <v>214271</v>
      </c>
    </row>
    <row r="45" customFormat="false" ht="12.75" hidden="false" customHeight="false" outlineLevel="0" collapsed="false">
      <c r="A45" s="13"/>
      <c r="B45" s="16" t="s">
        <v>11</v>
      </c>
      <c r="C45" s="17" t="n">
        <v>271139</v>
      </c>
    </row>
    <row r="46" customFormat="false" ht="12.75" hidden="false" customHeight="false" outlineLevel="0" collapsed="false">
      <c r="A46" s="13"/>
      <c r="B46" s="16" t="s">
        <v>12</v>
      </c>
      <c r="C46" s="17" t="n">
        <v>256793</v>
      </c>
    </row>
    <row r="47" customFormat="false" ht="12.75" hidden="false" customHeight="false" outlineLevel="0" collapsed="false">
      <c r="A47" s="13"/>
      <c r="B47" s="16" t="s">
        <v>13</v>
      </c>
      <c r="C47" s="17" t="n">
        <v>345949</v>
      </c>
    </row>
    <row r="48" customFormat="false" ht="12.75" hidden="false" customHeight="false" outlineLevel="0" collapsed="false">
      <c r="A48" s="13"/>
      <c r="B48" s="16" t="s">
        <v>14</v>
      </c>
      <c r="C48" s="17" t="n">
        <v>354604</v>
      </c>
    </row>
    <row r="49" customFormat="false" ht="12.75" hidden="false" customHeight="false" outlineLevel="0" collapsed="false">
      <c r="A49" s="13"/>
      <c r="B49" s="16" t="s">
        <v>15</v>
      </c>
      <c r="C49" s="17" t="n">
        <v>395465</v>
      </c>
    </row>
    <row r="50" customFormat="false" ht="12.75" hidden="false" customHeight="false" outlineLevel="0" collapsed="false">
      <c r="A50" s="13"/>
      <c r="B50" s="16" t="s">
        <v>16</v>
      </c>
      <c r="C50" s="17" t="n">
        <v>391639</v>
      </c>
    </row>
    <row r="51" customFormat="false" ht="12.75" hidden="false" customHeight="false" outlineLevel="0" collapsed="false">
      <c r="A51" s="13"/>
      <c r="B51" s="16" t="s">
        <v>17</v>
      </c>
      <c r="C51" s="17" t="n">
        <v>375798</v>
      </c>
    </row>
    <row r="52" customFormat="false" ht="12.75" hidden="false" customHeight="false" outlineLevel="0" collapsed="false">
      <c r="A52" s="13"/>
      <c r="B52" s="16" t="s">
        <v>18</v>
      </c>
      <c r="C52" s="17" t="n">
        <v>368399</v>
      </c>
    </row>
    <row r="53" customFormat="false" ht="12.75" hidden="false" customHeight="false" outlineLevel="0" collapsed="false">
      <c r="A53" s="13"/>
      <c r="B53" s="16" t="s">
        <v>19</v>
      </c>
      <c r="C53" s="17" t="n">
        <v>354154</v>
      </c>
    </row>
    <row r="54" customFormat="false" ht="13.5" hidden="false" customHeight="false" outlineLevel="0" collapsed="false">
      <c r="A54" s="13"/>
      <c r="B54" s="18" t="s">
        <v>20</v>
      </c>
      <c r="C54" s="19" t="n">
        <v>269533</v>
      </c>
    </row>
    <row r="55" customFormat="false" ht="13.5" hidden="false" customHeight="false" outlineLevel="0" collapsed="false">
      <c r="A55" s="13"/>
      <c r="B55" s="10" t="s">
        <v>24</v>
      </c>
      <c r="C55" s="20" t="n">
        <f aca="false">SUM(C43:C54)</f>
        <v>3811935</v>
      </c>
    </row>
    <row r="56" customFormat="false" ht="12.75" hidden="false" customHeight="false" outlineLevel="0" collapsed="false">
      <c r="A56" s="21" t="n">
        <v>1997</v>
      </c>
      <c r="B56" s="14" t="s">
        <v>9</v>
      </c>
      <c r="C56" s="15" t="n">
        <v>239039</v>
      </c>
    </row>
    <row r="57" customFormat="false" ht="12.75" hidden="false" customHeight="false" outlineLevel="0" collapsed="false">
      <c r="A57" s="21"/>
      <c r="B57" s="16" t="s">
        <v>10</v>
      </c>
      <c r="C57" s="17" t="n">
        <v>161251</v>
      </c>
    </row>
    <row r="58" customFormat="false" ht="12.75" hidden="false" customHeight="false" outlineLevel="0" collapsed="false">
      <c r="A58" s="21"/>
      <c r="B58" s="16" t="s">
        <v>11</v>
      </c>
      <c r="C58" s="17" t="n">
        <v>232977</v>
      </c>
    </row>
    <row r="59" customFormat="false" ht="12.75" hidden="false" customHeight="false" outlineLevel="0" collapsed="false">
      <c r="A59" s="21"/>
      <c r="B59" s="16" t="s">
        <v>12</v>
      </c>
      <c r="C59" s="17" t="n">
        <v>252225</v>
      </c>
    </row>
    <row r="60" customFormat="false" ht="12.75" hidden="false" customHeight="false" outlineLevel="0" collapsed="false">
      <c r="A60" s="21"/>
      <c r="B60" s="16" t="s">
        <v>13</v>
      </c>
      <c r="C60" s="17" t="n">
        <v>360295</v>
      </c>
    </row>
    <row r="61" customFormat="false" ht="12.75" hidden="false" customHeight="false" outlineLevel="0" collapsed="false">
      <c r="A61" s="21"/>
      <c r="B61" s="16" t="s">
        <v>14</v>
      </c>
      <c r="C61" s="17" t="n">
        <v>357224</v>
      </c>
    </row>
    <row r="62" customFormat="false" ht="12.75" hidden="false" customHeight="false" outlineLevel="0" collapsed="false">
      <c r="A62" s="21"/>
      <c r="B62" s="16" t="s">
        <v>15</v>
      </c>
      <c r="C62" s="17" t="n">
        <v>375430</v>
      </c>
    </row>
    <row r="63" customFormat="false" ht="12.75" hidden="false" customHeight="false" outlineLevel="0" collapsed="false">
      <c r="A63" s="21"/>
      <c r="B63" s="16" t="s">
        <v>16</v>
      </c>
      <c r="C63" s="17" t="n">
        <v>382159</v>
      </c>
    </row>
    <row r="64" customFormat="false" ht="12.75" hidden="false" customHeight="false" outlineLevel="0" collapsed="false">
      <c r="A64" s="21"/>
      <c r="B64" s="16" t="s">
        <v>17</v>
      </c>
      <c r="C64" s="17" t="n">
        <v>388846</v>
      </c>
    </row>
    <row r="65" customFormat="false" ht="12.75" hidden="false" customHeight="false" outlineLevel="0" collapsed="false">
      <c r="A65" s="21"/>
      <c r="B65" s="16" t="s">
        <v>18</v>
      </c>
      <c r="C65" s="17" t="n">
        <v>355223</v>
      </c>
    </row>
    <row r="66" customFormat="false" ht="12.75" hidden="false" customHeight="false" outlineLevel="0" collapsed="false">
      <c r="A66" s="21"/>
      <c r="B66" s="16" t="s">
        <v>19</v>
      </c>
      <c r="C66" s="17" t="n">
        <v>310427</v>
      </c>
    </row>
    <row r="67" customFormat="false" ht="13.5" hidden="false" customHeight="false" outlineLevel="0" collapsed="false">
      <c r="A67" s="21"/>
      <c r="B67" s="18" t="s">
        <v>20</v>
      </c>
      <c r="C67" s="19" t="n">
        <v>239122</v>
      </c>
    </row>
    <row r="68" customFormat="false" ht="13.5" hidden="false" customHeight="false" outlineLevel="0" collapsed="false">
      <c r="A68" s="21"/>
      <c r="B68" s="10" t="s">
        <v>25</v>
      </c>
      <c r="C68" s="20" t="n">
        <f aca="false">SUM(C56:C67)</f>
        <v>3654218</v>
      </c>
    </row>
    <row r="69" customFormat="false" ht="12.75" hidden="false" customHeight="false" outlineLevel="0" collapsed="false">
      <c r="A69" s="22" t="n">
        <v>1998</v>
      </c>
      <c r="B69" s="14" t="s">
        <v>9</v>
      </c>
      <c r="C69" s="15" t="n">
        <v>175104</v>
      </c>
    </row>
    <row r="70" customFormat="false" ht="12.75" hidden="false" customHeight="false" outlineLevel="0" collapsed="false">
      <c r="A70" s="22"/>
      <c r="B70" s="16" t="s">
        <v>10</v>
      </c>
      <c r="C70" s="17" t="n">
        <v>196205</v>
      </c>
    </row>
    <row r="71" customFormat="false" ht="12.75" hidden="false" customHeight="false" outlineLevel="0" collapsed="false">
      <c r="A71" s="22"/>
      <c r="B71" s="16" t="s">
        <v>11</v>
      </c>
      <c r="C71" s="17" t="n">
        <v>225925</v>
      </c>
    </row>
    <row r="72" customFormat="false" ht="12.75" hidden="false" customHeight="false" outlineLevel="0" collapsed="false">
      <c r="A72" s="22"/>
      <c r="B72" s="16" t="s">
        <v>12</v>
      </c>
      <c r="C72" s="17" t="n">
        <v>238956</v>
      </c>
    </row>
    <row r="73" customFormat="false" ht="12.75" hidden="false" customHeight="true" outlineLevel="0" collapsed="false">
      <c r="A73" s="22"/>
      <c r="B73" s="23" t="s">
        <v>13</v>
      </c>
      <c r="C73" s="17" t="n">
        <v>318897</v>
      </c>
    </row>
    <row r="74" customFormat="false" ht="12.75" hidden="false" customHeight="false" outlineLevel="0" collapsed="false">
      <c r="A74" s="22"/>
      <c r="B74" s="16" t="s">
        <v>14</v>
      </c>
      <c r="C74" s="17" t="n">
        <v>334403</v>
      </c>
    </row>
    <row r="75" customFormat="false" ht="12.75" hidden="false" customHeight="false" outlineLevel="0" collapsed="false">
      <c r="A75" s="22"/>
      <c r="B75" s="16" t="s">
        <v>15</v>
      </c>
      <c r="C75" s="17" t="n">
        <v>350328</v>
      </c>
    </row>
    <row r="76" customFormat="false" ht="12.75" hidden="false" customHeight="false" outlineLevel="0" collapsed="false">
      <c r="A76" s="22"/>
      <c r="B76" s="16" t="s">
        <v>16</v>
      </c>
      <c r="C76" s="17" t="n">
        <v>342335</v>
      </c>
    </row>
    <row r="77" customFormat="false" ht="12.75" hidden="false" customHeight="false" outlineLevel="0" collapsed="false">
      <c r="A77" s="22"/>
      <c r="B77" s="16" t="s">
        <v>17</v>
      </c>
      <c r="C77" s="17" t="n">
        <v>369978</v>
      </c>
    </row>
    <row r="78" customFormat="false" ht="12.75" hidden="false" customHeight="false" outlineLevel="0" collapsed="false">
      <c r="A78" s="22"/>
      <c r="B78" s="16" t="s">
        <v>18</v>
      </c>
      <c r="C78" s="17" t="n">
        <v>377052</v>
      </c>
    </row>
    <row r="79" customFormat="false" ht="12.75" hidden="false" customHeight="false" outlineLevel="0" collapsed="false">
      <c r="A79" s="22"/>
      <c r="B79" s="16" t="s">
        <v>19</v>
      </c>
      <c r="C79" s="17" t="n">
        <v>333302</v>
      </c>
    </row>
    <row r="80" customFormat="false" ht="13.5" hidden="false" customHeight="false" outlineLevel="0" collapsed="false">
      <c r="A80" s="22"/>
      <c r="B80" s="18" t="s">
        <v>20</v>
      </c>
      <c r="C80" s="19" t="n">
        <v>252860</v>
      </c>
    </row>
    <row r="81" customFormat="false" ht="13.5" hidden="false" customHeight="false" outlineLevel="0" collapsed="false">
      <c r="A81" s="22"/>
      <c r="B81" s="10" t="s">
        <v>26</v>
      </c>
      <c r="C81" s="20" t="n">
        <f aca="false">SUM(C69:C80)</f>
        <v>3515345</v>
      </c>
    </row>
    <row r="82" customFormat="false" ht="12.75" hidden="false" customHeight="false" outlineLevel="0" collapsed="false">
      <c r="A82" s="22" t="n">
        <v>1999</v>
      </c>
      <c r="B82" s="14" t="s">
        <v>9</v>
      </c>
      <c r="C82" s="15" t="n">
        <v>173453</v>
      </c>
    </row>
    <row r="83" customFormat="false" ht="12.75" hidden="false" customHeight="false" outlineLevel="0" collapsed="false">
      <c r="A83" s="22"/>
      <c r="B83" s="16" t="s">
        <v>10</v>
      </c>
      <c r="C83" s="17" t="n">
        <v>211651</v>
      </c>
    </row>
    <row r="84" customFormat="false" ht="12.75" hidden="false" customHeight="false" outlineLevel="0" collapsed="false">
      <c r="A84" s="22"/>
      <c r="B84" s="16" t="s">
        <v>11</v>
      </c>
      <c r="C84" s="17" t="n">
        <v>233724</v>
      </c>
    </row>
    <row r="85" customFormat="false" ht="12.75" hidden="false" customHeight="false" outlineLevel="0" collapsed="false">
      <c r="A85" s="22"/>
      <c r="B85" s="16" t="s">
        <v>12</v>
      </c>
      <c r="C85" s="17" t="n">
        <v>247096</v>
      </c>
    </row>
    <row r="86" customFormat="false" ht="12.75" hidden="false" customHeight="true" outlineLevel="0" collapsed="false">
      <c r="A86" s="22"/>
      <c r="B86" s="23" t="s">
        <v>13</v>
      </c>
      <c r="C86" s="17" t="n">
        <v>280733</v>
      </c>
    </row>
    <row r="87" customFormat="false" ht="12.75" hidden="false" customHeight="false" outlineLevel="0" collapsed="false">
      <c r="A87" s="22"/>
      <c r="B87" s="16" t="s">
        <v>14</v>
      </c>
      <c r="C87" s="17" t="n">
        <v>268050</v>
      </c>
    </row>
    <row r="88" customFormat="false" ht="12.75" hidden="false" customHeight="false" outlineLevel="0" collapsed="false">
      <c r="A88" s="22"/>
      <c r="B88" s="16" t="s">
        <v>15</v>
      </c>
      <c r="C88" s="17" t="n">
        <v>273628</v>
      </c>
    </row>
    <row r="89" customFormat="false" ht="12.75" hidden="false" customHeight="false" outlineLevel="0" collapsed="false">
      <c r="A89" s="22"/>
      <c r="B89" s="16" t="s">
        <v>16</v>
      </c>
      <c r="C89" s="17" t="n">
        <v>258854</v>
      </c>
    </row>
    <row r="90" customFormat="false" ht="12.75" hidden="false" customHeight="false" outlineLevel="0" collapsed="false">
      <c r="A90" s="22"/>
      <c r="B90" s="16" t="s">
        <v>17</v>
      </c>
      <c r="C90" s="17" t="n">
        <v>280365</v>
      </c>
    </row>
    <row r="91" customFormat="false" ht="12.75" hidden="false" customHeight="false" outlineLevel="0" collapsed="false">
      <c r="A91" s="22"/>
      <c r="B91" s="16" t="s">
        <v>18</v>
      </c>
      <c r="C91" s="17" t="n">
        <v>278069</v>
      </c>
    </row>
    <row r="92" customFormat="false" ht="12.75" hidden="false" customHeight="false" outlineLevel="0" collapsed="false">
      <c r="A92" s="22"/>
      <c r="B92" s="16" t="s">
        <v>19</v>
      </c>
      <c r="C92" s="17" t="n">
        <v>258387</v>
      </c>
    </row>
    <row r="93" customFormat="false" ht="13.5" hidden="false" customHeight="false" outlineLevel="0" collapsed="false">
      <c r="A93" s="22"/>
      <c r="B93" s="18" t="s">
        <v>20</v>
      </c>
      <c r="C93" s="19" t="n">
        <v>206494</v>
      </c>
    </row>
    <row r="94" customFormat="false" ht="13.5" hidden="false" customHeight="false" outlineLevel="0" collapsed="false">
      <c r="A94" s="22"/>
      <c r="B94" s="10" t="s">
        <v>27</v>
      </c>
      <c r="C94" s="20" t="n">
        <f aca="false">SUM(C82:C93)</f>
        <v>2970504</v>
      </c>
    </row>
    <row r="95" customFormat="false" ht="12.75" hidden="false" customHeight="false" outlineLevel="0" collapsed="false">
      <c r="A95" s="22" t="n">
        <v>2000</v>
      </c>
      <c r="B95" s="14" t="s">
        <v>9</v>
      </c>
      <c r="C95" s="15" t="n">
        <v>88270</v>
      </c>
    </row>
    <row r="96" customFormat="false" ht="12.75" hidden="false" customHeight="false" outlineLevel="0" collapsed="false">
      <c r="A96" s="22"/>
      <c r="B96" s="16" t="s">
        <v>10</v>
      </c>
      <c r="C96" s="17" t="n">
        <v>163325</v>
      </c>
    </row>
    <row r="97" customFormat="false" ht="12.75" hidden="false" customHeight="false" outlineLevel="0" collapsed="false">
      <c r="A97" s="22"/>
      <c r="B97" s="16" t="s">
        <v>11</v>
      </c>
      <c r="C97" s="17" t="n">
        <v>159538</v>
      </c>
    </row>
    <row r="98" customFormat="false" ht="12.75" hidden="false" customHeight="false" outlineLevel="0" collapsed="false">
      <c r="A98" s="22"/>
      <c r="B98" s="16" t="s">
        <v>12</v>
      </c>
      <c r="C98" s="17" t="n">
        <v>214969</v>
      </c>
    </row>
    <row r="99" customFormat="false" ht="12.75" hidden="false" customHeight="true" outlineLevel="0" collapsed="false">
      <c r="A99" s="22"/>
      <c r="B99" s="23" t="s">
        <v>13</v>
      </c>
      <c r="C99" s="17" t="n">
        <v>246693</v>
      </c>
    </row>
    <row r="100" customFormat="false" ht="12.75" hidden="false" customHeight="false" outlineLevel="0" collapsed="false">
      <c r="A100" s="22"/>
      <c r="B100" s="16" t="s">
        <v>14</v>
      </c>
      <c r="C100" s="17" t="n">
        <v>227719</v>
      </c>
    </row>
    <row r="101" customFormat="false" ht="12.75" hidden="false" customHeight="false" outlineLevel="0" collapsed="false">
      <c r="A101" s="22"/>
      <c r="B101" s="16" t="s">
        <v>15</v>
      </c>
      <c r="C101" s="17" t="n">
        <v>262758</v>
      </c>
    </row>
    <row r="102" customFormat="false" ht="12.75" hidden="false" customHeight="false" outlineLevel="0" collapsed="false">
      <c r="A102" s="22"/>
      <c r="B102" s="16" t="s">
        <v>16</v>
      </c>
      <c r="C102" s="17" t="n">
        <v>293485</v>
      </c>
    </row>
    <row r="103" customFormat="false" ht="12.75" hidden="false" customHeight="false" outlineLevel="0" collapsed="false">
      <c r="A103" s="22"/>
      <c r="B103" s="16" t="s">
        <v>17</v>
      </c>
      <c r="C103" s="17" t="n">
        <v>293626</v>
      </c>
    </row>
    <row r="104" customFormat="false" ht="12.75" hidden="false" customHeight="false" outlineLevel="0" collapsed="false">
      <c r="A104" s="22"/>
      <c r="B104" s="16" t="s">
        <v>18</v>
      </c>
      <c r="C104" s="17" t="n">
        <v>269576</v>
      </c>
    </row>
    <row r="105" customFormat="false" ht="12.75" hidden="false" customHeight="false" outlineLevel="0" collapsed="false">
      <c r="A105" s="22"/>
      <c r="B105" s="16" t="s">
        <v>19</v>
      </c>
      <c r="C105" s="17" t="n">
        <v>255910</v>
      </c>
    </row>
    <row r="106" customFormat="false" ht="13.5" hidden="false" customHeight="false" outlineLevel="0" collapsed="false">
      <c r="A106" s="22"/>
      <c r="B106" s="18" t="s">
        <v>20</v>
      </c>
      <c r="C106" s="19" t="n">
        <v>147446</v>
      </c>
    </row>
    <row r="107" customFormat="false" ht="13.5" hidden="false" customHeight="false" outlineLevel="0" collapsed="false">
      <c r="A107" s="22"/>
      <c r="B107" s="10" t="s">
        <v>28</v>
      </c>
      <c r="C107" s="20" t="n">
        <f aca="false">SUM(C95:C106)</f>
        <v>2623315</v>
      </c>
    </row>
    <row r="108" customFormat="false" ht="12.75" hidden="false" customHeight="false" outlineLevel="0" collapsed="false">
      <c r="A108" s="22" t="n">
        <v>2001</v>
      </c>
      <c r="B108" s="14" t="s">
        <v>9</v>
      </c>
      <c r="C108" s="15" t="n">
        <v>179310</v>
      </c>
    </row>
    <row r="109" customFormat="false" ht="12.75" hidden="false" customHeight="false" outlineLevel="0" collapsed="false">
      <c r="A109" s="22"/>
      <c r="B109" s="16" t="s">
        <v>10</v>
      </c>
      <c r="C109" s="17" t="n">
        <v>138618</v>
      </c>
    </row>
    <row r="110" customFormat="false" ht="12.75" hidden="false" customHeight="false" outlineLevel="0" collapsed="false">
      <c r="A110" s="22"/>
      <c r="B110" s="16" t="s">
        <v>11</v>
      </c>
      <c r="C110" s="17" t="n">
        <v>199346</v>
      </c>
    </row>
    <row r="111" customFormat="false" ht="12.75" hidden="false" customHeight="false" outlineLevel="0" collapsed="false">
      <c r="A111" s="22"/>
      <c r="B111" s="16" t="s">
        <v>12</v>
      </c>
      <c r="C111" s="17" t="n">
        <v>235131</v>
      </c>
    </row>
    <row r="112" customFormat="false" ht="12.75" hidden="false" customHeight="true" outlineLevel="0" collapsed="false">
      <c r="A112" s="22"/>
      <c r="B112" s="23" t="s">
        <v>13</v>
      </c>
      <c r="C112" s="17" t="n">
        <v>259755</v>
      </c>
    </row>
    <row r="113" customFormat="false" ht="12.75" hidden="false" customHeight="false" outlineLevel="0" collapsed="false">
      <c r="A113" s="22"/>
      <c r="B113" s="16" t="s">
        <v>14</v>
      </c>
      <c r="C113" s="17" t="n">
        <v>299559</v>
      </c>
    </row>
    <row r="114" customFormat="false" ht="12.75" hidden="false" customHeight="false" outlineLevel="0" collapsed="false">
      <c r="A114" s="22"/>
      <c r="B114" s="16" t="s">
        <v>15</v>
      </c>
      <c r="C114" s="17" t="n">
        <v>236260</v>
      </c>
    </row>
    <row r="115" customFormat="false" ht="12.75" hidden="false" customHeight="false" outlineLevel="0" collapsed="false">
      <c r="A115" s="22"/>
      <c r="B115" s="16" t="s">
        <v>16</v>
      </c>
      <c r="C115" s="17" t="n">
        <v>284746</v>
      </c>
    </row>
    <row r="116" customFormat="false" ht="12.75" hidden="false" customHeight="false" outlineLevel="0" collapsed="false">
      <c r="A116" s="22"/>
      <c r="B116" s="16" t="s">
        <v>17</v>
      </c>
      <c r="C116" s="17" t="n">
        <v>264772</v>
      </c>
    </row>
    <row r="117" customFormat="false" ht="12.75" hidden="false" customHeight="false" outlineLevel="0" collapsed="false">
      <c r="A117" s="22"/>
      <c r="B117" s="16" t="s">
        <v>18</v>
      </c>
      <c r="C117" s="17" t="n">
        <v>280435</v>
      </c>
    </row>
    <row r="118" customFormat="false" ht="12.75" hidden="false" customHeight="false" outlineLevel="0" collapsed="false">
      <c r="A118" s="22"/>
      <c r="B118" s="16" t="s">
        <v>19</v>
      </c>
      <c r="C118" s="17" t="n">
        <v>219894</v>
      </c>
    </row>
    <row r="119" customFormat="false" ht="13.5" hidden="false" customHeight="false" outlineLevel="0" collapsed="false">
      <c r="A119" s="22"/>
      <c r="B119" s="18" t="s">
        <v>20</v>
      </c>
      <c r="C119" s="19" t="n">
        <v>116785</v>
      </c>
    </row>
    <row r="120" customFormat="false" ht="13.5" hidden="false" customHeight="false" outlineLevel="0" collapsed="false">
      <c r="A120" s="22"/>
      <c r="B120" s="10" t="s">
        <v>29</v>
      </c>
      <c r="C120" s="20" t="n">
        <f aca="false">SUM(C108:C119)</f>
        <v>2714611</v>
      </c>
    </row>
    <row r="121" customFormat="false" ht="12.75" hidden="false" customHeight="false" outlineLevel="0" collapsed="false">
      <c r="A121" s="22" t="n">
        <v>2002</v>
      </c>
      <c r="B121" s="14" t="s">
        <v>9</v>
      </c>
      <c r="C121" s="15" t="n">
        <v>129825</v>
      </c>
    </row>
    <row r="122" customFormat="false" ht="12.75" hidden="false" customHeight="false" outlineLevel="0" collapsed="false">
      <c r="A122" s="22"/>
      <c r="B122" s="16" t="s">
        <v>10</v>
      </c>
      <c r="C122" s="17" t="n">
        <v>146221</v>
      </c>
    </row>
    <row r="123" customFormat="false" ht="12.75" hidden="false" customHeight="false" outlineLevel="0" collapsed="false">
      <c r="A123" s="22"/>
      <c r="B123" s="16" t="s">
        <v>11</v>
      </c>
      <c r="C123" s="17" t="n">
        <v>184620</v>
      </c>
    </row>
    <row r="124" customFormat="false" ht="12.75" hidden="false" customHeight="false" outlineLevel="0" collapsed="false">
      <c r="A124" s="22"/>
      <c r="B124" s="16" t="s">
        <v>12</v>
      </c>
      <c r="C124" s="17" t="n">
        <v>202369</v>
      </c>
    </row>
    <row r="125" customFormat="false" ht="12.75" hidden="false" customHeight="true" outlineLevel="0" collapsed="false">
      <c r="A125" s="22"/>
      <c r="B125" s="23" t="s">
        <v>13</v>
      </c>
      <c r="C125" s="17" t="n">
        <v>257158</v>
      </c>
    </row>
    <row r="126" customFormat="false" ht="12.75" hidden="false" customHeight="false" outlineLevel="0" collapsed="false">
      <c r="A126" s="22"/>
      <c r="B126" s="16" t="s">
        <v>14</v>
      </c>
      <c r="C126" s="17" t="n">
        <v>244675</v>
      </c>
    </row>
    <row r="127" customFormat="false" ht="12.75" hidden="false" customHeight="false" outlineLevel="0" collapsed="false">
      <c r="A127" s="22"/>
      <c r="B127" s="16" t="s">
        <v>15</v>
      </c>
      <c r="C127" s="17" t="n">
        <v>265033</v>
      </c>
    </row>
    <row r="128" customFormat="false" ht="12.75" hidden="false" customHeight="false" outlineLevel="0" collapsed="false">
      <c r="A128" s="22"/>
      <c r="B128" s="16" t="s">
        <v>16</v>
      </c>
      <c r="C128" s="17" t="n">
        <v>272886</v>
      </c>
    </row>
    <row r="129" customFormat="false" ht="12.75" hidden="false" customHeight="false" outlineLevel="0" collapsed="false">
      <c r="A129" s="22"/>
      <c r="B129" s="16" t="s">
        <v>17</v>
      </c>
      <c r="C129" s="17" t="n">
        <v>277327</v>
      </c>
    </row>
    <row r="130" customFormat="false" ht="12.75" hidden="false" customHeight="false" outlineLevel="0" collapsed="false">
      <c r="A130" s="22"/>
      <c r="B130" s="16" t="s">
        <v>18</v>
      </c>
      <c r="C130" s="17" t="n">
        <v>279948</v>
      </c>
    </row>
    <row r="131" customFormat="false" ht="12.75" hidden="false" customHeight="false" outlineLevel="0" collapsed="false">
      <c r="A131" s="22"/>
      <c r="B131" s="16" t="s">
        <v>19</v>
      </c>
      <c r="C131" s="17" t="n">
        <v>253284</v>
      </c>
    </row>
    <row r="132" customFormat="false" ht="13.5" hidden="false" customHeight="false" outlineLevel="0" collapsed="false">
      <c r="A132" s="22"/>
      <c r="B132" s="18" t="s">
        <v>20</v>
      </c>
      <c r="C132" s="19" t="n">
        <v>87979</v>
      </c>
    </row>
    <row r="133" customFormat="false" ht="13.5" hidden="false" customHeight="false" outlineLevel="0" collapsed="false">
      <c r="A133" s="22"/>
      <c r="B133" s="10" t="s">
        <v>30</v>
      </c>
      <c r="C133" s="24" t="n">
        <f aca="false">SUM(C121:C132)</f>
        <v>2601325</v>
      </c>
    </row>
    <row r="134" customFormat="false" ht="12.75" hidden="false" customHeight="false" outlineLevel="0" collapsed="false">
      <c r="A134" s="22" t="n">
        <v>2003</v>
      </c>
      <c r="B134" s="14" t="s">
        <v>9</v>
      </c>
      <c r="C134" s="15" t="n">
        <v>146786</v>
      </c>
    </row>
    <row r="135" customFormat="false" ht="12.75" hidden="false" customHeight="false" outlineLevel="0" collapsed="false">
      <c r="A135" s="22"/>
      <c r="B135" s="16" t="s">
        <v>10</v>
      </c>
      <c r="C135" s="17" t="n">
        <v>68065</v>
      </c>
    </row>
    <row r="136" customFormat="false" ht="12.75" hidden="false" customHeight="false" outlineLevel="0" collapsed="false">
      <c r="A136" s="22"/>
      <c r="B136" s="16" t="s">
        <v>11</v>
      </c>
      <c r="C136" s="17" t="n">
        <v>156960</v>
      </c>
    </row>
    <row r="137" customFormat="false" ht="12.75" hidden="false" customHeight="false" outlineLevel="0" collapsed="false">
      <c r="A137" s="22"/>
      <c r="B137" s="16" t="s">
        <v>12</v>
      </c>
      <c r="C137" s="17" t="n">
        <v>333697</v>
      </c>
    </row>
    <row r="138" customFormat="false" ht="12.75" hidden="false" customHeight="true" outlineLevel="0" collapsed="false">
      <c r="A138" s="22"/>
      <c r="B138" s="23" t="s">
        <v>13</v>
      </c>
      <c r="C138" s="17" t="n">
        <v>192560</v>
      </c>
    </row>
    <row r="139" customFormat="false" ht="12.75" hidden="false" customHeight="false" outlineLevel="0" collapsed="false">
      <c r="A139" s="22"/>
      <c r="B139" s="16" t="s">
        <v>14</v>
      </c>
      <c r="C139" s="17" t="n">
        <v>261126</v>
      </c>
    </row>
    <row r="140" customFormat="false" ht="12.75" hidden="false" customHeight="false" outlineLevel="0" collapsed="false">
      <c r="A140" s="22"/>
      <c r="B140" s="16" t="s">
        <v>15</v>
      </c>
      <c r="C140" s="17" t="n">
        <v>277940</v>
      </c>
    </row>
    <row r="141" customFormat="false" ht="12.75" hidden="false" customHeight="false" outlineLevel="0" collapsed="false">
      <c r="A141" s="22"/>
      <c r="B141" s="16" t="s">
        <v>16</v>
      </c>
      <c r="C141" s="17" t="n">
        <v>276020</v>
      </c>
    </row>
    <row r="142" customFormat="false" ht="12.75" hidden="false" customHeight="false" outlineLevel="0" collapsed="false">
      <c r="A142" s="22"/>
      <c r="B142" s="16" t="s">
        <v>17</v>
      </c>
      <c r="C142" s="17" t="n">
        <v>286698</v>
      </c>
    </row>
    <row r="143" customFormat="false" ht="12.75" hidden="false" customHeight="false" outlineLevel="0" collapsed="false">
      <c r="A143" s="22"/>
      <c r="B143" s="16" t="s">
        <v>18</v>
      </c>
      <c r="C143" s="17" t="n">
        <v>305249</v>
      </c>
    </row>
    <row r="144" customFormat="false" ht="12.75" hidden="false" customHeight="false" outlineLevel="0" collapsed="false">
      <c r="A144" s="22"/>
      <c r="B144" s="16" t="s">
        <v>19</v>
      </c>
      <c r="C144" s="17" t="n">
        <v>194187</v>
      </c>
    </row>
    <row r="145" customFormat="false" ht="13.5" hidden="false" customHeight="false" outlineLevel="0" collapsed="false">
      <c r="A145" s="22"/>
      <c r="B145" s="18" t="s">
        <v>20</v>
      </c>
      <c r="C145" s="19" t="n">
        <v>205050</v>
      </c>
    </row>
    <row r="146" customFormat="false" ht="13.5" hidden="false" customHeight="false" outlineLevel="0" collapsed="false">
      <c r="A146" s="22"/>
      <c r="B146" s="10" t="s">
        <v>31</v>
      </c>
      <c r="C146" s="24" t="n">
        <f aca="false">SUM(C134:C145)</f>
        <v>2704338</v>
      </c>
    </row>
    <row r="147" customFormat="false" ht="12.75" hidden="false" customHeight="false" outlineLevel="0" collapsed="false">
      <c r="A147" s="22" t="n">
        <v>2004</v>
      </c>
      <c r="B147" s="14" t="s">
        <v>9</v>
      </c>
      <c r="C147" s="15" t="n">
        <v>161699</v>
      </c>
    </row>
    <row r="148" customFormat="false" ht="12.75" hidden="false" customHeight="false" outlineLevel="0" collapsed="false">
      <c r="A148" s="22"/>
      <c r="B148" s="16" t="s">
        <v>10</v>
      </c>
      <c r="C148" s="17" t="n">
        <v>192130</v>
      </c>
    </row>
    <row r="149" customFormat="false" ht="12.75" hidden="false" customHeight="false" outlineLevel="0" collapsed="false">
      <c r="A149" s="22"/>
      <c r="B149" s="16" t="s">
        <v>11</v>
      </c>
      <c r="C149" s="17" t="n">
        <v>150731</v>
      </c>
    </row>
    <row r="150" customFormat="false" ht="12.75" hidden="false" customHeight="false" outlineLevel="0" collapsed="false">
      <c r="A150" s="22"/>
      <c r="B150" s="16" t="s">
        <v>12</v>
      </c>
      <c r="C150" s="17" t="n">
        <v>228758</v>
      </c>
    </row>
    <row r="151" customFormat="false" ht="12.75" hidden="false" customHeight="true" outlineLevel="0" collapsed="false">
      <c r="A151" s="22"/>
      <c r="B151" s="23" t="s">
        <v>13</v>
      </c>
      <c r="C151" s="17" t="n">
        <v>236029</v>
      </c>
    </row>
    <row r="152" customFormat="false" ht="12.75" hidden="false" customHeight="false" outlineLevel="0" collapsed="false">
      <c r="A152" s="22"/>
      <c r="B152" s="16" t="s">
        <v>14</v>
      </c>
      <c r="C152" s="17" t="n">
        <v>258865</v>
      </c>
    </row>
    <row r="153" customFormat="false" ht="12.75" hidden="false" customHeight="false" outlineLevel="0" collapsed="false">
      <c r="A153" s="22"/>
      <c r="B153" s="16" t="s">
        <v>15</v>
      </c>
      <c r="C153" s="17" t="n">
        <v>263721</v>
      </c>
    </row>
    <row r="154" customFormat="false" ht="12.75" hidden="false" customHeight="false" outlineLevel="0" collapsed="false">
      <c r="A154" s="22"/>
      <c r="B154" s="16" t="s">
        <v>16</v>
      </c>
      <c r="C154" s="17" t="n">
        <v>282812</v>
      </c>
    </row>
    <row r="155" customFormat="false" ht="12.75" hidden="false" customHeight="false" outlineLevel="0" collapsed="false">
      <c r="A155" s="22"/>
      <c r="B155" s="16" t="s">
        <v>17</v>
      </c>
      <c r="C155" s="17" t="n">
        <v>311952</v>
      </c>
    </row>
    <row r="156" customFormat="false" ht="12.75" hidden="false" customHeight="false" outlineLevel="0" collapsed="false">
      <c r="A156" s="22"/>
      <c r="B156" s="16" t="s">
        <v>18</v>
      </c>
      <c r="C156" s="17" t="n">
        <v>286101</v>
      </c>
    </row>
    <row r="157" customFormat="false" ht="12.75" hidden="false" customHeight="false" outlineLevel="0" collapsed="false">
      <c r="A157" s="22"/>
      <c r="B157" s="16" t="s">
        <v>19</v>
      </c>
      <c r="C157" s="17" t="n">
        <v>154783</v>
      </c>
    </row>
    <row r="158" customFormat="false" ht="13.5" hidden="false" customHeight="false" outlineLevel="0" collapsed="false">
      <c r="A158" s="22"/>
      <c r="B158" s="18" t="s">
        <v>20</v>
      </c>
      <c r="C158" s="19" t="n">
        <v>201396</v>
      </c>
    </row>
    <row r="159" customFormat="false" ht="13.5" hidden="false" customHeight="false" outlineLevel="0" collapsed="false">
      <c r="A159" s="22"/>
      <c r="B159" s="10" t="s">
        <v>32</v>
      </c>
      <c r="C159" s="24" t="n">
        <f aca="false">SUM(C147:C158)</f>
        <v>2728977</v>
      </c>
    </row>
    <row r="160" customFormat="false" ht="12.75" hidden="false" customHeight="false" outlineLevel="0" collapsed="false">
      <c r="A160" s="22" t="n">
        <v>2005</v>
      </c>
      <c r="B160" s="14" t="s">
        <v>9</v>
      </c>
      <c r="C160" s="15" t="n">
        <v>133816</v>
      </c>
    </row>
    <row r="161" customFormat="false" ht="12.75" hidden="false" customHeight="false" outlineLevel="0" collapsed="false">
      <c r="A161" s="22"/>
      <c r="B161" s="16" t="s">
        <v>10</v>
      </c>
      <c r="C161" s="17" t="n">
        <v>100346</v>
      </c>
    </row>
    <row r="162" customFormat="false" ht="12.75" hidden="false" customHeight="false" outlineLevel="0" collapsed="false">
      <c r="A162" s="22"/>
      <c r="B162" s="16" t="s">
        <v>11</v>
      </c>
      <c r="C162" s="17" t="n">
        <v>195504</v>
      </c>
    </row>
    <row r="163" customFormat="false" ht="12.75" hidden="false" customHeight="false" outlineLevel="0" collapsed="false">
      <c r="A163" s="22"/>
      <c r="B163" s="16" t="s">
        <v>12</v>
      </c>
      <c r="C163" s="17" t="n">
        <v>261570</v>
      </c>
    </row>
    <row r="164" customFormat="false" ht="12.75" hidden="false" customHeight="true" outlineLevel="0" collapsed="false">
      <c r="A164" s="22"/>
      <c r="B164" s="23" t="s">
        <v>13</v>
      </c>
      <c r="C164" s="17" t="n">
        <v>290311</v>
      </c>
    </row>
    <row r="165" customFormat="false" ht="12.75" hidden="false" customHeight="false" outlineLevel="0" collapsed="false">
      <c r="A165" s="22"/>
      <c r="B165" s="16" t="s">
        <v>14</v>
      </c>
      <c r="C165" s="17" t="n">
        <v>304672</v>
      </c>
    </row>
    <row r="166" customFormat="false" ht="12.75" hidden="false" customHeight="false" outlineLevel="0" collapsed="false">
      <c r="A166" s="22"/>
      <c r="B166" s="16" t="s">
        <v>15</v>
      </c>
      <c r="C166" s="17" t="n">
        <v>298832</v>
      </c>
    </row>
    <row r="167" customFormat="false" ht="12.75" hidden="false" customHeight="false" outlineLevel="0" collapsed="false">
      <c r="A167" s="22"/>
      <c r="B167" s="16" t="s">
        <v>16</v>
      </c>
      <c r="C167" s="17" t="n">
        <v>363841</v>
      </c>
    </row>
    <row r="168" customFormat="false" ht="12.75" hidden="false" customHeight="false" outlineLevel="0" collapsed="false">
      <c r="A168" s="22"/>
      <c r="B168" s="16" t="s">
        <v>17</v>
      </c>
      <c r="C168" s="17" t="n">
        <v>341356</v>
      </c>
    </row>
    <row r="169" customFormat="false" ht="12.75" hidden="false" customHeight="false" outlineLevel="0" collapsed="false">
      <c r="A169" s="22"/>
      <c r="B169" s="16" t="s">
        <v>18</v>
      </c>
      <c r="C169" s="17" t="n">
        <v>283762</v>
      </c>
    </row>
    <row r="170" customFormat="false" ht="12.75" hidden="false" customHeight="false" outlineLevel="0" collapsed="false">
      <c r="A170" s="22"/>
      <c r="B170" s="16" t="s">
        <v>19</v>
      </c>
      <c r="C170" s="17" t="n">
        <v>206673</v>
      </c>
    </row>
    <row r="171" customFormat="false" ht="13.5" hidden="false" customHeight="false" outlineLevel="0" collapsed="false">
      <c r="A171" s="22"/>
      <c r="B171" s="18" t="s">
        <v>20</v>
      </c>
      <c r="C171" s="19" t="n">
        <v>258939</v>
      </c>
    </row>
    <row r="172" customFormat="false" ht="13.5" hidden="false" customHeight="false" outlineLevel="0" collapsed="false">
      <c r="A172" s="22"/>
      <c r="B172" s="10" t="s">
        <v>33</v>
      </c>
      <c r="C172" s="24" t="n">
        <f aca="false">SUM(C160:C171)</f>
        <v>3039622</v>
      </c>
    </row>
    <row r="173" customFormat="false" ht="12.75" hidden="false" customHeight="false" outlineLevel="0" collapsed="false">
      <c r="A173" s="22" t="n">
        <v>2006</v>
      </c>
      <c r="B173" s="14" t="s">
        <v>9</v>
      </c>
      <c r="C173" s="15" t="n">
        <v>166235</v>
      </c>
    </row>
    <row r="174" customFormat="false" ht="12.75" hidden="false" customHeight="false" outlineLevel="0" collapsed="false">
      <c r="A174" s="22"/>
      <c r="B174" s="16" t="s">
        <v>10</v>
      </c>
      <c r="C174" s="17" t="n">
        <v>224335</v>
      </c>
    </row>
    <row r="175" customFormat="false" ht="12.75" hidden="false" customHeight="false" outlineLevel="0" collapsed="false">
      <c r="A175" s="22"/>
      <c r="B175" s="16" t="s">
        <v>11</v>
      </c>
      <c r="C175" s="17" t="n">
        <v>325268</v>
      </c>
    </row>
    <row r="176" customFormat="false" ht="12.75" hidden="false" customHeight="false" outlineLevel="0" collapsed="false">
      <c r="A176" s="22"/>
      <c r="B176" s="16" t="s">
        <v>12</v>
      </c>
      <c r="C176" s="17" t="n">
        <v>310931</v>
      </c>
    </row>
    <row r="177" customFormat="false" ht="12.75" hidden="false" customHeight="true" outlineLevel="0" collapsed="false">
      <c r="A177" s="22"/>
      <c r="B177" s="23" t="s">
        <v>13</v>
      </c>
      <c r="C177" s="17" t="n">
        <v>378818</v>
      </c>
    </row>
    <row r="178" customFormat="false" ht="12.75" hidden="false" customHeight="false" outlineLevel="0" collapsed="false">
      <c r="A178" s="22"/>
      <c r="B178" s="16" t="s">
        <v>14</v>
      </c>
      <c r="C178" s="17" t="n">
        <v>376575</v>
      </c>
    </row>
    <row r="179" customFormat="false" ht="12.75" hidden="false" customHeight="false" outlineLevel="0" collapsed="false">
      <c r="A179" s="22"/>
      <c r="B179" s="16" t="s">
        <v>15</v>
      </c>
      <c r="C179" s="17" t="n">
        <v>196993</v>
      </c>
    </row>
    <row r="180" customFormat="false" ht="12.75" hidden="false" customHeight="false" outlineLevel="0" collapsed="false">
      <c r="A180" s="22"/>
      <c r="B180" s="16" t="s">
        <v>16</v>
      </c>
      <c r="C180" s="17" t="n">
        <v>182498</v>
      </c>
    </row>
    <row r="181" customFormat="false" ht="12.75" hidden="false" customHeight="false" outlineLevel="0" collapsed="false">
      <c r="A181" s="22"/>
      <c r="B181" s="16" t="s">
        <v>17</v>
      </c>
      <c r="C181" s="17" t="n">
        <v>384275</v>
      </c>
    </row>
    <row r="182" customFormat="false" ht="12.75" hidden="false" customHeight="false" outlineLevel="0" collapsed="false">
      <c r="A182" s="22"/>
      <c r="B182" s="16" t="s">
        <v>18</v>
      </c>
      <c r="C182" s="17" t="n">
        <v>263556</v>
      </c>
    </row>
    <row r="183" customFormat="false" ht="12.75" hidden="false" customHeight="false" outlineLevel="0" collapsed="false">
      <c r="A183" s="22"/>
      <c r="B183" s="16" t="s">
        <v>19</v>
      </c>
      <c r="C183" s="17" t="n">
        <v>333906</v>
      </c>
    </row>
    <row r="184" customFormat="false" ht="13.5" hidden="false" customHeight="false" outlineLevel="0" collapsed="false">
      <c r="A184" s="22"/>
      <c r="B184" s="18" t="s">
        <v>20</v>
      </c>
      <c r="C184" s="19" t="n">
        <v>279537</v>
      </c>
    </row>
    <row r="185" customFormat="false" ht="13.5" hidden="false" customHeight="false" outlineLevel="0" collapsed="false">
      <c r="A185" s="22"/>
      <c r="B185" s="10" t="s">
        <v>34</v>
      </c>
      <c r="C185" s="24" t="n">
        <f aca="false">SUM(C173:C184)</f>
        <v>3422927</v>
      </c>
    </row>
    <row r="186" customFormat="false" ht="12.75" hidden="false" customHeight="false" outlineLevel="0" collapsed="false">
      <c r="A186" s="22" t="n">
        <v>2007</v>
      </c>
      <c r="B186" s="14" t="s">
        <v>9</v>
      </c>
      <c r="C186" s="15" t="n">
        <v>229754</v>
      </c>
    </row>
    <row r="187" customFormat="false" ht="12.75" hidden="false" customHeight="false" outlineLevel="0" collapsed="false">
      <c r="A187" s="22"/>
      <c r="B187" s="16" t="s">
        <v>10</v>
      </c>
      <c r="C187" s="17" t="n">
        <v>236592</v>
      </c>
    </row>
    <row r="188" customFormat="false" ht="12.75" hidden="false" customHeight="false" outlineLevel="0" collapsed="false">
      <c r="A188" s="22"/>
      <c r="B188" s="16" t="s">
        <v>11</v>
      </c>
      <c r="C188" s="17" t="n">
        <v>335920</v>
      </c>
    </row>
    <row r="189" customFormat="false" ht="12.75" hidden="false" customHeight="false" outlineLevel="0" collapsed="false">
      <c r="A189" s="22"/>
      <c r="B189" s="16" t="s">
        <v>12</v>
      </c>
      <c r="C189" s="17" t="n">
        <v>327858</v>
      </c>
    </row>
    <row r="190" customFormat="false" ht="12.75" hidden="false" customHeight="true" outlineLevel="0" collapsed="false">
      <c r="A190" s="22"/>
      <c r="B190" s="23" t="s">
        <v>13</v>
      </c>
      <c r="C190" s="17" t="n">
        <v>360883</v>
      </c>
    </row>
    <row r="191" customFormat="false" ht="12.75" hidden="false" customHeight="false" outlineLevel="0" collapsed="false">
      <c r="A191" s="22"/>
      <c r="B191" s="16" t="s">
        <v>14</v>
      </c>
      <c r="C191" s="17" t="n">
        <v>343404</v>
      </c>
    </row>
    <row r="192" customFormat="false" ht="12.75" hidden="false" customHeight="false" outlineLevel="0" collapsed="false">
      <c r="A192" s="22"/>
      <c r="B192" s="16" t="s">
        <v>15</v>
      </c>
      <c r="C192" s="17" t="n">
        <v>353997</v>
      </c>
    </row>
    <row r="193" customFormat="false" ht="12.75" hidden="false" customHeight="false" outlineLevel="0" collapsed="false">
      <c r="A193" s="22"/>
      <c r="B193" s="16" t="s">
        <v>16</v>
      </c>
      <c r="C193" s="17" t="n">
        <v>399971</v>
      </c>
    </row>
    <row r="194" customFormat="false" ht="12.75" hidden="false" customHeight="false" outlineLevel="0" collapsed="false">
      <c r="A194" s="22"/>
      <c r="B194" s="16" t="s">
        <v>17</v>
      </c>
      <c r="C194" s="17" t="n">
        <v>378713</v>
      </c>
    </row>
    <row r="195" customFormat="false" ht="12.75" hidden="false" customHeight="false" outlineLevel="0" collapsed="false">
      <c r="A195" s="22"/>
      <c r="B195" s="16" t="s">
        <v>18</v>
      </c>
      <c r="C195" s="17" t="n">
        <v>333028</v>
      </c>
    </row>
    <row r="196" customFormat="false" ht="12.75" hidden="false" customHeight="false" outlineLevel="0" collapsed="false">
      <c r="A196" s="22"/>
      <c r="B196" s="16" t="s">
        <v>19</v>
      </c>
      <c r="C196" s="17" t="n">
        <v>387776</v>
      </c>
    </row>
    <row r="197" customFormat="false" ht="13.5" hidden="false" customHeight="false" outlineLevel="0" collapsed="false">
      <c r="A197" s="22"/>
      <c r="B197" s="18" t="s">
        <v>20</v>
      </c>
      <c r="C197" s="19" t="n">
        <v>257049</v>
      </c>
    </row>
    <row r="198" customFormat="false" ht="13.5" hidden="false" customHeight="false" outlineLevel="0" collapsed="false">
      <c r="A198" s="22"/>
      <c r="B198" s="10" t="s">
        <v>35</v>
      </c>
      <c r="C198" s="24" t="n">
        <f aca="false">SUM(C186:C197)</f>
        <v>3944945</v>
      </c>
    </row>
    <row r="199" customFormat="false" ht="12.75" hidden="false" customHeight="false" outlineLevel="0" collapsed="false">
      <c r="A199" s="22" t="n">
        <v>2008</v>
      </c>
      <c r="B199" s="14" t="s">
        <v>9</v>
      </c>
      <c r="C199" s="15" t="n">
        <v>452628</v>
      </c>
    </row>
    <row r="200" customFormat="false" ht="12.75" hidden="false" customHeight="false" outlineLevel="0" collapsed="false">
      <c r="A200" s="22"/>
      <c r="B200" s="16" t="s">
        <v>10</v>
      </c>
      <c r="C200" s="17" t="n">
        <v>358577</v>
      </c>
    </row>
    <row r="201" customFormat="false" ht="12.75" hidden="false" customHeight="false" outlineLevel="0" collapsed="false">
      <c r="A201" s="22"/>
      <c r="B201" s="16" t="s">
        <v>11</v>
      </c>
      <c r="C201" s="17" t="n">
        <v>344206</v>
      </c>
    </row>
    <row r="202" customFormat="false" ht="12.75" hidden="false" customHeight="false" outlineLevel="0" collapsed="false">
      <c r="A202" s="22"/>
      <c r="B202" s="16" t="s">
        <v>12</v>
      </c>
      <c r="C202" s="17" t="n">
        <v>405701</v>
      </c>
    </row>
    <row r="203" customFormat="false" ht="12.75" hidden="false" customHeight="true" outlineLevel="0" collapsed="false">
      <c r="A203" s="22"/>
      <c r="B203" s="23" t="s">
        <v>13</v>
      </c>
      <c r="C203" s="17" t="n">
        <v>392386</v>
      </c>
    </row>
    <row r="204" customFormat="false" ht="12.75" hidden="false" customHeight="false" outlineLevel="0" collapsed="false">
      <c r="A204" s="22"/>
      <c r="B204" s="16" t="s">
        <v>14</v>
      </c>
      <c r="C204" s="17" t="n">
        <v>368706</v>
      </c>
    </row>
    <row r="205" customFormat="false" ht="12.75" hidden="false" customHeight="false" outlineLevel="0" collapsed="false">
      <c r="A205" s="22"/>
      <c r="B205" s="16" t="s">
        <v>15</v>
      </c>
      <c r="C205" s="17" t="n">
        <v>383067</v>
      </c>
    </row>
    <row r="206" customFormat="false" ht="12.75" hidden="false" customHeight="false" outlineLevel="0" collapsed="false">
      <c r="A206" s="22"/>
      <c r="B206" s="16" t="s">
        <v>16</v>
      </c>
      <c r="C206" s="17" t="n">
        <v>360743</v>
      </c>
    </row>
    <row r="207" customFormat="false" ht="12.75" hidden="false" customHeight="false" outlineLevel="0" collapsed="false">
      <c r="A207" s="22"/>
      <c r="B207" s="16" t="s">
        <v>17</v>
      </c>
      <c r="C207" s="17" t="n">
        <v>351856</v>
      </c>
    </row>
    <row r="208" customFormat="false" ht="12.75" hidden="false" customHeight="false" outlineLevel="0" collapsed="false">
      <c r="A208" s="22"/>
      <c r="B208" s="16" t="s">
        <v>18</v>
      </c>
      <c r="C208" s="17" t="n">
        <v>259648</v>
      </c>
    </row>
    <row r="209" customFormat="false" ht="12.75" hidden="false" customHeight="false" outlineLevel="0" collapsed="false">
      <c r="A209" s="22"/>
      <c r="B209" s="16" t="s">
        <v>19</v>
      </c>
      <c r="C209" s="17" t="n">
        <v>252333</v>
      </c>
    </row>
    <row r="210" customFormat="false" ht="13.5" hidden="false" customHeight="false" outlineLevel="0" collapsed="false">
      <c r="A210" s="22"/>
      <c r="B210" s="18" t="s">
        <v>20</v>
      </c>
      <c r="C210" s="19" t="n">
        <v>289406</v>
      </c>
    </row>
    <row r="211" customFormat="false" ht="13.5" hidden="false" customHeight="false" outlineLevel="0" collapsed="false">
      <c r="A211" s="22"/>
      <c r="B211" s="10" t="s">
        <v>36</v>
      </c>
      <c r="C211" s="24" t="n">
        <f aca="false">SUM(C199:C210)</f>
        <v>4219257</v>
      </c>
    </row>
    <row r="212" customFormat="false" ht="12.75" hidden="false" customHeight="false" outlineLevel="0" collapsed="false">
      <c r="A212" s="22" t="n">
        <v>2009</v>
      </c>
      <c r="B212" s="14" t="s">
        <v>9</v>
      </c>
      <c r="C212" s="15" t="n">
        <v>336668</v>
      </c>
    </row>
    <row r="213" customFormat="false" ht="12.75" hidden="false" customHeight="false" outlineLevel="0" collapsed="false">
      <c r="A213" s="22"/>
      <c r="B213" s="16" t="s">
        <v>10</v>
      </c>
      <c r="C213" s="17" t="n">
        <v>264401</v>
      </c>
    </row>
    <row r="214" customFormat="false" ht="12.75" hidden="false" customHeight="false" outlineLevel="0" collapsed="false">
      <c r="A214" s="22"/>
      <c r="B214" s="16" t="s">
        <v>11</v>
      </c>
      <c r="C214" s="17" t="n">
        <v>341278</v>
      </c>
    </row>
    <row r="215" customFormat="false" ht="12.75" hidden="false" customHeight="false" outlineLevel="0" collapsed="false">
      <c r="A215" s="22"/>
      <c r="B215" s="16" t="s">
        <v>12</v>
      </c>
      <c r="C215" s="17" t="n">
        <v>457595</v>
      </c>
    </row>
    <row r="216" customFormat="false" ht="12.75" hidden="false" customHeight="true" outlineLevel="0" collapsed="false">
      <c r="A216" s="22"/>
      <c r="B216" s="23" t="s">
        <v>13</v>
      </c>
      <c r="C216" s="17" t="n">
        <v>503158</v>
      </c>
    </row>
    <row r="217" customFormat="false" ht="12.75" hidden="false" customHeight="false" outlineLevel="0" collapsed="false">
      <c r="A217" s="22"/>
      <c r="B217" s="16" t="s">
        <v>14</v>
      </c>
      <c r="C217" s="17" t="n">
        <v>464848</v>
      </c>
    </row>
    <row r="218" customFormat="false" ht="12.75" hidden="false" customHeight="false" outlineLevel="0" collapsed="false">
      <c r="A218" s="22"/>
      <c r="B218" s="16" t="s">
        <v>15</v>
      </c>
      <c r="C218" s="17" t="n">
        <v>519078</v>
      </c>
    </row>
    <row r="219" customFormat="false" ht="12.75" hidden="false" customHeight="false" outlineLevel="0" collapsed="false">
      <c r="A219" s="22"/>
      <c r="B219" s="16" t="s">
        <v>16</v>
      </c>
      <c r="C219" s="17" t="n">
        <v>456696</v>
      </c>
    </row>
    <row r="220" customFormat="false" ht="12.75" hidden="false" customHeight="false" outlineLevel="0" collapsed="false">
      <c r="A220" s="22"/>
      <c r="B220" s="16" t="s">
        <v>17</v>
      </c>
      <c r="C220" s="17" t="n">
        <v>330926</v>
      </c>
    </row>
    <row r="221" customFormat="false" ht="12.75" hidden="false" customHeight="false" outlineLevel="0" collapsed="false">
      <c r="A221" s="22"/>
      <c r="B221" s="16" t="s">
        <v>18</v>
      </c>
      <c r="C221" s="17" t="n">
        <v>516120</v>
      </c>
    </row>
    <row r="222" customFormat="false" ht="12.75" hidden="false" customHeight="false" outlineLevel="0" collapsed="false">
      <c r="A222" s="22"/>
      <c r="B222" s="16" t="s">
        <v>19</v>
      </c>
      <c r="C222" s="17" t="n">
        <v>387598</v>
      </c>
    </row>
    <row r="223" customFormat="false" ht="13.5" hidden="false" customHeight="false" outlineLevel="0" collapsed="false">
      <c r="A223" s="22"/>
      <c r="B223" s="18" t="s">
        <v>20</v>
      </c>
      <c r="C223" s="19" t="n">
        <v>319094</v>
      </c>
    </row>
    <row r="224" customFormat="false" ht="13.5" hidden="false" customHeight="false" outlineLevel="0" collapsed="false">
      <c r="A224" s="22"/>
      <c r="B224" s="10" t="s">
        <v>37</v>
      </c>
      <c r="C224" s="24" t="n">
        <f aca="false">SUM(C212:C223)</f>
        <v>4897460</v>
      </c>
    </row>
    <row r="225" customFormat="false" ht="12.75" hidden="false" customHeight="false" outlineLevel="0" collapsed="false">
      <c r="A225" s="22" t="n">
        <v>2010</v>
      </c>
      <c r="B225" s="14" t="s">
        <v>9</v>
      </c>
      <c r="C225" s="15" t="n">
        <v>326553</v>
      </c>
    </row>
    <row r="226" customFormat="false" ht="12.75" hidden="false" customHeight="false" outlineLevel="0" collapsed="false">
      <c r="A226" s="22"/>
      <c r="B226" s="16" t="s">
        <v>10</v>
      </c>
      <c r="C226" s="17" t="n">
        <v>317955</v>
      </c>
    </row>
    <row r="227" customFormat="false" ht="12.75" hidden="false" customHeight="false" outlineLevel="0" collapsed="false">
      <c r="A227" s="22"/>
      <c r="B227" s="16" t="s">
        <v>11</v>
      </c>
      <c r="C227" s="17" t="n">
        <v>464806</v>
      </c>
    </row>
    <row r="228" customFormat="false" ht="12.75" hidden="false" customHeight="false" outlineLevel="0" collapsed="false">
      <c r="A228" s="22"/>
      <c r="B228" s="16" t="s">
        <v>12</v>
      </c>
      <c r="C228" s="17" t="n">
        <v>501629</v>
      </c>
    </row>
    <row r="229" customFormat="false" ht="12.75" hidden="false" customHeight="true" outlineLevel="0" collapsed="false">
      <c r="A229" s="22"/>
      <c r="B229" s="23" t="s">
        <v>13</v>
      </c>
      <c r="C229" s="17" t="n">
        <v>481324</v>
      </c>
    </row>
    <row r="230" customFormat="false" ht="12.75" hidden="false" customHeight="false" outlineLevel="0" collapsed="false">
      <c r="A230" s="22"/>
      <c r="B230" s="16" t="s">
        <v>14</v>
      </c>
      <c r="C230" s="17" t="n">
        <v>494646</v>
      </c>
    </row>
    <row r="231" customFormat="false" ht="12.75" hidden="false" customHeight="false" outlineLevel="0" collapsed="false">
      <c r="A231" s="22"/>
      <c r="B231" s="16" t="s">
        <v>15</v>
      </c>
      <c r="C231" s="17" t="n">
        <v>517012</v>
      </c>
    </row>
    <row r="232" customFormat="false" ht="12.75" hidden="false" customHeight="false" outlineLevel="0" collapsed="false">
      <c r="A232" s="22"/>
      <c r="B232" s="16" t="s">
        <v>16</v>
      </c>
      <c r="C232" s="17" t="n">
        <v>424634</v>
      </c>
    </row>
    <row r="233" customFormat="false" ht="12.75" hidden="false" customHeight="false" outlineLevel="0" collapsed="false">
      <c r="A233" s="22"/>
      <c r="B233" s="16" t="s">
        <v>17</v>
      </c>
      <c r="C233" s="17" t="n">
        <v>339880</v>
      </c>
    </row>
    <row r="234" customFormat="false" ht="12.75" hidden="false" customHeight="false" outlineLevel="0" collapsed="false">
      <c r="A234" s="22"/>
      <c r="B234" s="16" t="s">
        <v>18</v>
      </c>
      <c r="C234" s="17" t="n">
        <v>548373</v>
      </c>
    </row>
    <row r="235" customFormat="false" ht="12.75" hidden="false" customHeight="false" outlineLevel="0" collapsed="false">
      <c r="A235" s="22"/>
      <c r="B235" s="16" t="s">
        <v>19</v>
      </c>
      <c r="C235" s="17" t="n">
        <v>410188</v>
      </c>
    </row>
    <row r="236" customFormat="false" ht="13.5" hidden="false" customHeight="false" outlineLevel="0" collapsed="false">
      <c r="A236" s="22"/>
      <c r="B236" s="18" t="s">
        <v>20</v>
      </c>
      <c r="C236" s="19" t="n">
        <v>399621</v>
      </c>
    </row>
    <row r="237" customFormat="false" ht="13.5" hidden="false" customHeight="false" outlineLevel="0" collapsed="false">
      <c r="A237" s="22"/>
      <c r="B237" s="10" t="s">
        <v>38</v>
      </c>
      <c r="C237" s="24" t="n">
        <f aca="false">SUM(C225:C236)</f>
        <v>5226621</v>
      </c>
    </row>
    <row r="238" customFormat="false" ht="12.75" hidden="false" customHeight="false" outlineLevel="0" collapsed="false">
      <c r="A238" s="22" t="n">
        <v>2011</v>
      </c>
      <c r="B238" s="14" t="s">
        <v>9</v>
      </c>
      <c r="C238" s="15" t="n">
        <v>341792</v>
      </c>
    </row>
    <row r="239" customFormat="false" ht="12.75" hidden="false" customHeight="false" outlineLevel="0" collapsed="false">
      <c r="A239" s="22"/>
      <c r="B239" s="16" t="s">
        <v>10</v>
      </c>
      <c r="C239" s="17" t="n">
        <v>294037</v>
      </c>
    </row>
    <row r="240" customFormat="false" ht="12.75" hidden="false" customHeight="false" outlineLevel="0" collapsed="false">
      <c r="A240" s="22"/>
      <c r="B240" s="16" t="s">
        <v>11</v>
      </c>
      <c r="C240" s="17" t="n">
        <v>399488</v>
      </c>
    </row>
    <row r="241" customFormat="false" ht="12.75" hidden="false" customHeight="false" outlineLevel="0" collapsed="false">
      <c r="A241" s="22"/>
      <c r="B241" s="16" t="s">
        <v>12</v>
      </c>
      <c r="C241" s="17" t="n">
        <v>520531</v>
      </c>
    </row>
    <row r="242" customFormat="false" ht="12.75" hidden="false" customHeight="true" outlineLevel="0" collapsed="false">
      <c r="A242" s="22"/>
      <c r="B242" s="23" t="s">
        <v>13</v>
      </c>
      <c r="C242" s="17" t="n">
        <v>520561</v>
      </c>
    </row>
    <row r="243" customFormat="false" ht="12.75" hidden="false" customHeight="false" outlineLevel="0" collapsed="false">
      <c r="A243" s="22"/>
      <c r="B243" s="16" t="s">
        <v>14</v>
      </c>
      <c r="C243" s="17" t="n">
        <v>585009</v>
      </c>
    </row>
    <row r="244" customFormat="false" ht="12.75" hidden="false" customHeight="false" outlineLevel="0" collapsed="false">
      <c r="A244" s="22"/>
      <c r="B244" s="16" t="s">
        <v>15</v>
      </c>
      <c r="C244" s="17" t="n">
        <v>586997</v>
      </c>
    </row>
    <row r="245" customFormat="false" ht="12.75" hidden="false" customHeight="false" outlineLevel="0" collapsed="false">
      <c r="A245" s="22"/>
      <c r="B245" s="16" t="s">
        <v>16</v>
      </c>
      <c r="C245" s="17" t="n">
        <v>450995</v>
      </c>
    </row>
    <row r="246" customFormat="false" ht="12.75" hidden="false" customHeight="false" outlineLevel="0" collapsed="false">
      <c r="A246" s="22"/>
      <c r="B246" s="16" t="s">
        <v>17</v>
      </c>
      <c r="C246" s="17" t="n">
        <v>464650</v>
      </c>
    </row>
    <row r="247" customFormat="false" ht="12.75" hidden="false" customHeight="false" outlineLevel="0" collapsed="false">
      <c r="A247" s="22"/>
      <c r="B247" s="16" t="s">
        <v>18</v>
      </c>
      <c r="C247" s="17" t="n">
        <v>618621</v>
      </c>
    </row>
    <row r="248" customFormat="false" ht="12.75" hidden="false" customHeight="false" outlineLevel="0" collapsed="false">
      <c r="A248" s="22"/>
      <c r="B248" s="16" t="s">
        <v>19</v>
      </c>
      <c r="C248" s="17" t="n">
        <v>321253</v>
      </c>
    </row>
    <row r="249" customFormat="false" ht="13.5" hidden="false" customHeight="false" outlineLevel="0" collapsed="false">
      <c r="A249" s="22"/>
      <c r="B249" s="18" t="s">
        <v>20</v>
      </c>
      <c r="C249" s="19" t="n">
        <v>445835</v>
      </c>
    </row>
    <row r="250" customFormat="false" ht="13.5" hidden="false" customHeight="false" outlineLevel="0" collapsed="false">
      <c r="A250" s="22"/>
      <c r="B250" s="10" t="s">
        <v>39</v>
      </c>
      <c r="C250" s="24" t="n">
        <f aca="false">SUM(C238:C249)</f>
        <v>5549769</v>
      </c>
    </row>
    <row r="251" customFormat="false" ht="12.75" hidden="false" customHeight="false" outlineLevel="0" collapsed="false">
      <c r="A251" s="22" t="n">
        <v>2012</v>
      </c>
      <c r="B251" s="14" t="s">
        <v>9</v>
      </c>
      <c r="C251" s="15" t="n">
        <v>262981</v>
      </c>
    </row>
    <row r="252" customFormat="false" ht="12.75" hidden="false" customHeight="false" outlineLevel="0" collapsed="false">
      <c r="A252" s="22"/>
      <c r="B252" s="16" t="s">
        <v>10</v>
      </c>
      <c r="C252" s="17" t="n">
        <v>320680</v>
      </c>
    </row>
    <row r="253" customFormat="false" ht="12.75" hidden="false" customHeight="false" outlineLevel="0" collapsed="false">
      <c r="A253" s="22"/>
      <c r="B253" s="16" t="s">
        <v>11</v>
      </c>
      <c r="C253" s="17" t="n">
        <v>408430</v>
      </c>
    </row>
    <row r="254" customFormat="false" ht="12.75" hidden="false" customHeight="false" outlineLevel="0" collapsed="false">
      <c r="A254" s="22"/>
      <c r="B254" s="16" t="s">
        <v>12</v>
      </c>
      <c r="C254" s="17" t="n">
        <v>520283</v>
      </c>
    </row>
    <row r="255" customFormat="false" ht="12.75" hidden="false" customHeight="true" outlineLevel="0" collapsed="false">
      <c r="A255" s="22"/>
      <c r="B255" s="23" t="s">
        <v>13</v>
      </c>
      <c r="C255" s="17" t="n">
        <v>562429</v>
      </c>
    </row>
    <row r="256" customFormat="false" ht="12.75" hidden="false" customHeight="false" outlineLevel="0" collapsed="false">
      <c r="A256" s="22"/>
      <c r="B256" s="16" t="s">
        <v>14</v>
      </c>
      <c r="C256" s="17" t="n">
        <v>511973</v>
      </c>
    </row>
    <row r="257" customFormat="false" ht="12.75" hidden="false" customHeight="false" outlineLevel="0" collapsed="false">
      <c r="A257" s="22"/>
      <c r="B257" s="16" t="s">
        <v>15</v>
      </c>
      <c r="C257" s="17" t="n">
        <v>488690</v>
      </c>
    </row>
    <row r="258" customFormat="false" ht="12.75" hidden="false" customHeight="false" outlineLevel="0" collapsed="false">
      <c r="A258" s="22"/>
      <c r="B258" s="16" t="s">
        <v>16</v>
      </c>
      <c r="C258" s="17" t="n">
        <v>331030</v>
      </c>
    </row>
    <row r="259" customFormat="false" ht="12.75" hidden="false" customHeight="false" outlineLevel="0" collapsed="false">
      <c r="A259" s="22"/>
      <c r="B259" s="16" t="s">
        <v>17</v>
      </c>
      <c r="C259" s="17" t="n">
        <v>516634</v>
      </c>
    </row>
    <row r="260" customFormat="false" ht="12.75" hidden="false" customHeight="false" outlineLevel="0" collapsed="false">
      <c r="A260" s="22"/>
      <c r="B260" s="16" t="s">
        <v>18</v>
      </c>
      <c r="C260" s="17" t="n">
        <v>551162</v>
      </c>
    </row>
    <row r="261" customFormat="false" ht="12.75" hidden="false" customHeight="false" outlineLevel="0" collapsed="false">
      <c r="A261" s="22"/>
      <c r="B261" s="16" t="s">
        <v>19</v>
      </c>
      <c r="C261" s="25" t="n">
        <v>467224</v>
      </c>
    </row>
    <row r="262" customFormat="false" ht="13.5" hidden="false" customHeight="false" outlineLevel="0" collapsed="false">
      <c r="A262" s="22"/>
      <c r="B262" s="18" t="s">
        <v>20</v>
      </c>
      <c r="C262" s="26" t="n">
        <v>367034</v>
      </c>
    </row>
    <row r="263" customFormat="false" ht="13.5" hidden="false" customHeight="false" outlineLevel="0" collapsed="false">
      <c r="A263" s="22"/>
      <c r="B263" s="10" t="s">
        <v>40</v>
      </c>
      <c r="C263" s="24" t="n">
        <f aca="false">SUM(C251:C262)</f>
        <v>5308550</v>
      </c>
    </row>
    <row r="264" customFormat="false" ht="12.75" hidden="false" customHeight="false" outlineLevel="0" collapsed="false">
      <c r="A264" s="22" t="n">
        <v>2013</v>
      </c>
      <c r="B264" s="14" t="s">
        <v>9</v>
      </c>
      <c r="C264" s="27" t="n">
        <v>333559</v>
      </c>
    </row>
    <row r="265" customFormat="false" ht="12.75" hidden="false" customHeight="false" outlineLevel="0" collapsed="false">
      <c r="A265" s="22"/>
      <c r="B265" s="16" t="s">
        <v>10</v>
      </c>
      <c r="C265" s="28" t="n">
        <v>358819</v>
      </c>
    </row>
    <row r="266" customFormat="false" ht="12.75" hidden="false" customHeight="false" outlineLevel="0" collapsed="false">
      <c r="A266" s="22"/>
      <c r="B266" s="16" t="s">
        <v>11</v>
      </c>
      <c r="C266" s="28" t="n">
        <v>435068</v>
      </c>
    </row>
    <row r="267" customFormat="false" ht="12.75" hidden="false" customHeight="false" outlineLevel="0" collapsed="false">
      <c r="A267" s="22"/>
      <c r="B267" s="16" t="s">
        <v>12</v>
      </c>
      <c r="C267" s="28" t="n">
        <v>437535</v>
      </c>
    </row>
    <row r="268" customFormat="false" ht="12.75" hidden="false" customHeight="true" outlineLevel="0" collapsed="false">
      <c r="A268" s="22"/>
      <c r="B268" s="23" t="s">
        <v>13</v>
      </c>
      <c r="C268" s="28" t="n">
        <v>541273</v>
      </c>
    </row>
    <row r="269" customFormat="false" ht="12.75" hidden="false" customHeight="false" outlineLevel="0" collapsed="false">
      <c r="A269" s="22"/>
      <c r="B269" s="16" t="s">
        <v>14</v>
      </c>
      <c r="C269" s="28" t="n">
        <v>549952</v>
      </c>
    </row>
    <row r="270" customFormat="false" ht="12.75" hidden="false" customHeight="false" outlineLevel="0" collapsed="false">
      <c r="A270" s="22"/>
      <c r="B270" s="16" t="s">
        <v>15</v>
      </c>
      <c r="C270" s="28" t="n">
        <v>540862</v>
      </c>
    </row>
    <row r="271" customFormat="false" ht="12.75" hidden="false" customHeight="false" outlineLevel="0" collapsed="false">
      <c r="A271" s="22"/>
      <c r="B271" s="16" t="s">
        <v>16</v>
      </c>
      <c r="C271" s="28" t="n">
        <v>453260</v>
      </c>
    </row>
    <row r="272" customFormat="false" ht="12.75" hidden="false" customHeight="false" outlineLevel="0" collapsed="false">
      <c r="A272" s="22"/>
      <c r="B272" s="16" t="s">
        <v>17</v>
      </c>
      <c r="C272" s="28" t="n">
        <v>565049</v>
      </c>
    </row>
    <row r="273" customFormat="false" ht="12.75" hidden="false" customHeight="false" outlineLevel="0" collapsed="false">
      <c r="A273" s="22"/>
      <c r="B273" s="16" t="s">
        <v>18</v>
      </c>
      <c r="C273" s="28" t="n">
        <v>625810</v>
      </c>
    </row>
    <row r="274" customFormat="false" ht="12.75" hidden="false" customHeight="false" outlineLevel="0" collapsed="false">
      <c r="A274" s="22"/>
      <c r="B274" s="16" t="s">
        <v>19</v>
      </c>
      <c r="C274" s="28" t="n">
        <v>613347</v>
      </c>
    </row>
    <row r="275" customFormat="false" ht="13.5" hidden="false" customHeight="false" outlineLevel="0" collapsed="false">
      <c r="A275" s="22"/>
      <c r="B275" s="18" t="s">
        <v>20</v>
      </c>
      <c r="C275" s="19" t="n">
        <v>376082</v>
      </c>
    </row>
    <row r="276" customFormat="false" ht="13.5" hidden="false" customHeight="false" outlineLevel="0" collapsed="false">
      <c r="A276" s="22"/>
      <c r="B276" s="10" t="s">
        <v>41</v>
      </c>
      <c r="C276" s="24" t="n">
        <f aca="false">SUM(C264:C275)</f>
        <v>5830616</v>
      </c>
    </row>
    <row r="277" customFormat="false" ht="12.75" hidden="false" customHeight="false" outlineLevel="0" collapsed="false">
      <c r="A277" s="22" t="n">
        <v>2014</v>
      </c>
      <c r="B277" s="14" t="s">
        <v>9</v>
      </c>
      <c r="C277" s="15" t="n">
        <v>429939</v>
      </c>
    </row>
    <row r="278" customFormat="false" ht="12.75" hidden="false" customHeight="false" outlineLevel="0" collapsed="false">
      <c r="A278" s="22"/>
      <c r="B278" s="16" t="s">
        <v>10</v>
      </c>
      <c r="C278" s="17" t="n">
        <v>363176</v>
      </c>
    </row>
    <row r="279" customFormat="false" ht="12.75" hidden="false" customHeight="false" outlineLevel="0" collapsed="false">
      <c r="A279" s="22"/>
      <c r="B279" s="16" t="s">
        <v>11</v>
      </c>
      <c r="C279" s="17" t="n">
        <v>416946</v>
      </c>
    </row>
    <row r="280" customFormat="false" ht="12.75" hidden="false" customHeight="false" outlineLevel="0" collapsed="false">
      <c r="A280" s="22"/>
      <c r="B280" s="16" t="s">
        <v>12</v>
      </c>
      <c r="C280" s="17" t="n">
        <v>501151</v>
      </c>
    </row>
    <row r="281" customFormat="false" ht="12.75" hidden="false" customHeight="true" outlineLevel="0" collapsed="false">
      <c r="A281" s="22"/>
      <c r="B281" s="23" t="s">
        <v>13</v>
      </c>
      <c r="C281" s="17" t="n">
        <v>549861</v>
      </c>
    </row>
    <row r="282" customFormat="false" ht="12.75" hidden="false" customHeight="false" outlineLevel="0" collapsed="false">
      <c r="A282" s="22"/>
      <c r="B282" s="16" t="s">
        <v>14</v>
      </c>
      <c r="C282" s="17" t="n">
        <v>534376</v>
      </c>
    </row>
    <row r="283" customFormat="false" ht="12.75" hidden="false" customHeight="false" outlineLevel="0" collapsed="false">
      <c r="A283" s="22"/>
      <c r="B283" s="16" t="s">
        <v>15</v>
      </c>
      <c r="C283" s="17" t="n">
        <v>422226</v>
      </c>
    </row>
    <row r="284" customFormat="false" ht="12.75" hidden="false" customHeight="false" outlineLevel="0" collapsed="false">
      <c r="A284" s="22"/>
      <c r="B284" s="16" t="s">
        <v>16</v>
      </c>
      <c r="C284" s="17" t="n">
        <v>475479</v>
      </c>
    </row>
    <row r="285" customFormat="false" ht="12.75" hidden="false" customHeight="false" outlineLevel="0" collapsed="false">
      <c r="A285" s="22"/>
      <c r="B285" s="16" t="s">
        <v>17</v>
      </c>
      <c r="C285" s="17" t="n">
        <v>527236</v>
      </c>
    </row>
    <row r="286" customFormat="false" ht="12.75" hidden="false" customHeight="false" outlineLevel="0" collapsed="false">
      <c r="A286" s="22"/>
      <c r="B286" s="16" t="s">
        <v>18</v>
      </c>
      <c r="C286" s="17" t="n">
        <v>471881</v>
      </c>
    </row>
    <row r="287" customFormat="false" ht="12.75" hidden="false" customHeight="false" outlineLevel="0" collapsed="false">
      <c r="A287" s="22"/>
      <c r="B287" s="16" t="s">
        <v>19</v>
      </c>
      <c r="C287" s="17" t="n">
        <v>379630</v>
      </c>
    </row>
    <row r="288" customFormat="false" ht="13.5" hidden="false" customHeight="false" outlineLevel="0" collapsed="false">
      <c r="A288" s="22"/>
      <c r="B288" s="18" t="s">
        <v>20</v>
      </c>
      <c r="C288" s="19" t="n">
        <v>444926</v>
      </c>
    </row>
    <row r="289" customFormat="false" ht="13.5" hidden="false" customHeight="false" outlineLevel="0" collapsed="false">
      <c r="A289" s="22"/>
      <c r="B289" s="10" t="s">
        <v>42</v>
      </c>
      <c r="C289" s="24" t="n">
        <f aca="false">SUM(C277:C288)</f>
        <v>5516827</v>
      </c>
    </row>
    <row r="290" customFormat="false" ht="12.75" hidden="false" customHeight="false" outlineLevel="0" collapsed="false">
      <c r="A290" s="22" t="n">
        <v>2015</v>
      </c>
      <c r="B290" s="14" t="s">
        <v>9</v>
      </c>
      <c r="C290" s="15" t="n">
        <v>263179</v>
      </c>
    </row>
    <row r="291" customFormat="false" ht="12.75" hidden="false" customHeight="false" outlineLevel="0" collapsed="false">
      <c r="A291" s="22"/>
      <c r="B291" s="16" t="s">
        <v>10</v>
      </c>
      <c r="C291" s="17" t="n">
        <v>234762</v>
      </c>
    </row>
    <row r="292" customFormat="false" ht="12.75" hidden="false" customHeight="false" outlineLevel="0" collapsed="false">
      <c r="A292" s="22"/>
      <c r="B292" s="16" t="s">
        <v>11</v>
      </c>
      <c r="C292" s="17" t="n">
        <v>405808</v>
      </c>
    </row>
    <row r="293" customFormat="false" ht="12.75" hidden="false" customHeight="false" outlineLevel="0" collapsed="false">
      <c r="A293" s="22"/>
      <c r="B293" s="16" t="s">
        <v>12</v>
      </c>
      <c r="C293" s="17" t="n">
        <v>413568</v>
      </c>
    </row>
    <row r="294" customFormat="false" ht="12.75" hidden="false" customHeight="true" outlineLevel="0" collapsed="false">
      <c r="A294" s="22"/>
      <c r="B294" s="23" t="s">
        <v>13</v>
      </c>
      <c r="C294" s="17" t="n">
        <v>483364</v>
      </c>
    </row>
    <row r="295" customFormat="false" ht="12.75" hidden="false" customHeight="false" outlineLevel="0" collapsed="false">
      <c r="A295" s="22"/>
      <c r="B295" s="16" t="s">
        <v>14</v>
      </c>
      <c r="C295" s="17" t="n">
        <v>471998</v>
      </c>
    </row>
    <row r="296" customFormat="false" ht="12.75" hidden="false" customHeight="false" outlineLevel="0" collapsed="false">
      <c r="A296" s="22"/>
      <c r="B296" s="16" t="s">
        <v>15</v>
      </c>
      <c r="C296" s="17" t="n">
        <v>408978</v>
      </c>
    </row>
    <row r="297" customFormat="false" ht="12.75" hidden="false" customHeight="false" outlineLevel="0" collapsed="false">
      <c r="A297" s="22"/>
      <c r="B297" s="16" t="s">
        <v>16</v>
      </c>
      <c r="C297" s="17" t="n">
        <v>473989</v>
      </c>
    </row>
    <row r="298" customFormat="false" ht="12.75" hidden="false" customHeight="false" outlineLevel="0" collapsed="false">
      <c r="A298" s="22"/>
      <c r="B298" s="16" t="s">
        <v>17</v>
      </c>
      <c r="C298" s="17" t="n">
        <v>463428</v>
      </c>
    </row>
    <row r="299" customFormat="false" ht="12.75" hidden="false" customHeight="false" outlineLevel="0" collapsed="false">
      <c r="A299" s="22"/>
      <c r="B299" s="16" t="s">
        <v>18</v>
      </c>
      <c r="C299" s="17" t="n">
        <v>494433</v>
      </c>
    </row>
    <row r="300" customFormat="false" ht="12.75" hidden="false" customHeight="false" outlineLevel="0" collapsed="false">
      <c r="A300" s="22"/>
      <c r="B300" s="16" t="s">
        <v>19</v>
      </c>
      <c r="C300" s="17" t="n">
        <v>481636</v>
      </c>
    </row>
    <row r="301" customFormat="false" ht="13.5" hidden="false" customHeight="false" outlineLevel="0" collapsed="false">
      <c r="A301" s="22"/>
      <c r="B301" s="18" t="s">
        <v>20</v>
      </c>
      <c r="C301" s="19" t="n">
        <v>447724</v>
      </c>
    </row>
    <row r="302" customFormat="false" ht="13.5" hidden="false" customHeight="false" outlineLevel="0" collapsed="false">
      <c r="A302" s="22"/>
      <c r="B302" s="10" t="s">
        <v>43</v>
      </c>
      <c r="C302" s="24" t="n">
        <f aca="false">SUM(C290:C301)</f>
        <v>5042867</v>
      </c>
    </row>
    <row r="303" customFormat="false" ht="12.75" hidden="false" customHeight="false" outlineLevel="0" collapsed="false">
      <c r="A303" s="22" t="n">
        <v>2016</v>
      </c>
      <c r="B303" s="14" t="s">
        <v>9</v>
      </c>
      <c r="C303" s="15" t="n">
        <v>250724</v>
      </c>
    </row>
    <row r="304" customFormat="false" ht="12.75" hidden="false" customHeight="false" outlineLevel="0" collapsed="false">
      <c r="A304" s="22"/>
      <c r="B304" s="16" t="s">
        <v>10</v>
      </c>
      <c r="C304" s="17" t="n">
        <v>398147</v>
      </c>
    </row>
    <row r="305" customFormat="false" ht="12.75" hidden="false" customHeight="false" outlineLevel="0" collapsed="false">
      <c r="A305" s="22"/>
      <c r="B305" s="16" t="s">
        <v>11</v>
      </c>
      <c r="C305" s="17" t="n">
        <v>434038</v>
      </c>
    </row>
    <row r="306" customFormat="false" ht="12.75" hidden="false" customHeight="false" outlineLevel="0" collapsed="false">
      <c r="A306" s="22"/>
      <c r="B306" s="16" t="s">
        <v>12</v>
      </c>
      <c r="C306" s="17" t="n">
        <v>515306</v>
      </c>
    </row>
    <row r="307" customFormat="false" ht="12.75" hidden="false" customHeight="true" outlineLevel="0" collapsed="false">
      <c r="A307" s="22"/>
      <c r="B307" s="23" t="s">
        <v>13</v>
      </c>
      <c r="C307" s="17" t="n">
        <v>486713</v>
      </c>
    </row>
    <row r="308" customFormat="false" ht="12.75" hidden="false" customHeight="false" outlineLevel="0" collapsed="false">
      <c r="A308" s="22"/>
      <c r="B308" s="16" t="s">
        <v>14</v>
      </c>
      <c r="C308" s="17" t="n">
        <v>418887</v>
      </c>
    </row>
    <row r="309" customFormat="false" ht="12.75" hidden="false" customHeight="false" outlineLevel="0" collapsed="false">
      <c r="A309" s="22"/>
      <c r="B309" s="16" t="s">
        <v>15</v>
      </c>
      <c r="C309" s="17" t="n">
        <v>397767</v>
      </c>
    </row>
    <row r="310" customFormat="false" ht="12.75" hidden="false" customHeight="false" outlineLevel="0" collapsed="false">
      <c r="A310" s="22"/>
      <c r="B310" s="16" t="s">
        <v>16</v>
      </c>
      <c r="C310" s="17" t="n">
        <v>517135</v>
      </c>
    </row>
    <row r="311" customFormat="false" ht="12.75" hidden="false" customHeight="false" outlineLevel="0" collapsed="false">
      <c r="A311" s="22"/>
      <c r="B311" s="16" t="s">
        <v>17</v>
      </c>
      <c r="C311" s="17" t="n">
        <v>479369</v>
      </c>
    </row>
    <row r="312" customFormat="false" ht="12.75" hidden="false" customHeight="false" outlineLevel="0" collapsed="false">
      <c r="A312" s="22"/>
      <c r="B312" s="16" t="s">
        <v>18</v>
      </c>
      <c r="C312" s="17" t="n">
        <v>543913</v>
      </c>
    </row>
    <row r="313" customFormat="false" ht="12.75" hidden="false" customHeight="false" outlineLevel="0" collapsed="false">
      <c r="A313" s="22"/>
      <c r="B313" s="16" t="s">
        <v>19</v>
      </c>
      <c r="C313" s="17" t="n">
        <v>524942</v>
      </c>
    </row>
    <row r="314" customFormat="false" ht="13.5" hidden="false" customHeight="false" outlineLevel="0" collapsed="false">
      <c r="A314" s="22"/>
      <c r="B314" s="18" t="s">
        <v>20</v>
      </c>
      <c r="C314" s="19" t="n">
        <v>296521</v>
      </c>
    </row>
    <row r="315" customFormat="false" ht="13.5" hidden="false" customHeight="false" outlineLevel="0" collapsed="false">
      <c r="A315" s="22"/>
      <c r="B315" s="10" t="s">
        <v>44</v>
      </c>
      <c r="C315" s="24" t="n">
        <f aca="false">SUM(C303:C314)</f>
        <v>5263462</v>
      </c>
    </row>
    <row r="316" customFormat="false" ht="12.75" hidden="false" customHeight="false" outlineLevel="0" collapsed="false">
      <c r="A316" s="22" t="n">
        <v>2017</v>
      </c>
      <c r="B316" s="14" t="s">
        <v>9</v>
      </c>
      <c r="C316" s="15" t="n">
        <v>307491</v>
      </c>
    </row>
    <row r="317" customFormat="false" ht="12.75" hidden="false" customHeight="false" outlineLevel="0" collapsed="false">
      <c r="A317" s="22"/>
      <c r="B317" s="16" t="s">
        <v>10</v>
      </c>
      <c r="C317" s="17" t="n">
        <v>342856</v>
      </c>
    </row>
    <row r="318" customFormat="false" ht="12.75" hidden="false" customHeight="false" outlineLevel="0" collapsed="false">
      <c r="A318" s="22"/>
      <c r="B318" s="16" t="s">
        <v>11</v>
      </c>
      <c r="C318" s="17" t="n">
        <v>418193</v>
      </c>
    </row>
    <row r="319" customFormat="false" ht="12.75" hidden="false" customHeight="false" outlineLevel="0" collapsed="false">
      <c r="A319" s="22"/>
      <c r="B319" s="16" t="s">
        <v>12</v>
      </c>
      <c r="C319" s="17" t="n">
        <v>442010</v>
      </c>
    </row>
    <row r="320" customFormat="false" ht="12.75" hidden="false" customHeight="true" outlineLevel="0" collapsed="false">
      <c r="A320" s="22"/>
      <c r="B320" s="23" t="s">
        <v>13</v>
      </c>
      <c r="C320" s="17" t="n">
        <v>494848</v>
      </c>
    </row>
    <row r="321" customFormat="false" ht="12.75" hidden="false" customHeight="false" outlineLevel="0" collapsed="false">
      <c r="A321" s="22"/>
      <c r="B321" s="16" t="s">
        <v>14</v>
      </c>
      <c r="C321" s="17" t="n">
        <v>383295</v>
      </c>
    </row>
    <row r="322" customFormat="false" ht="12.75" hidden="false" customHeight="false" outlineLevel="0" collapsed="false">
      <c r="A322" s="22"/>
      <c r="B322" s="16" t="s">
        <v>15</v>
      </c>
      <c r="C322" s="17" t="n">
        <v>466360</v>
      </c>
    </row>
    <row r="323" customFormat="false" ht="12.75" hidden="false" customHeight="false" outlineLevel="0" collapsed="false">
      <c r="A323" s="22"/>
      <c r="B323" s="16" t="s">
        <v>16</v>
      </c>
      <c r="C323" s="17" t="n">
        <v>499205</v>
      </c>
    </row>
    <row r="324" customFormat="false" ht="12.75" hidden="false" customHeight="false" outlineLevel="0" collapsed="false">
      <c r="A324" s="22"/>
      <c r="B324" s="16" t="s">
        <v>17</v>
      </c>
      <c r="C324" s="17" t="n">
        <v>433331</v>
      </c>
    </row>
    <row r="325" customFormat="false" ht="12.75" hidden="false" customHeight="false" outlineLevel="0" collapsed="false">
      <c r="A325" s="22"/>
      <c r="B325" s="16" t="s">
        <v>18</v>
      </c>
      <c r="C325" s="17" t="n">
        <v>487708</v>
      </c>
    </row>
    <row r="326" customFormat="false" ht="12.75" hidden="false" customHeight="false" outlineLevel="0" collapsed="false">
      <c r="A326" s="22"/>
      <c r="B326" s="16" t="s">
        <v>19</v>
      </c>
      <c r="C326" s="17" t="n">
        <v>446775</v>
      </c>
    </row>
    <row r="327" customFormat="false" ht="13.5" hidden="false" customHeight="false" outlineLevel="0" collapsed="false">
      <c r="A327" s="22"/>
      <c r="B327" s="18" t="s">
        <v>20</v>
      </c>
      <c r="C327" s="19" t="n">
        <v>426543</v>
      </c>
    </row>
    <row r="328" customFormat="false" ht="13.5" hidden="false" customHeight="false" outlineLevel="0" collapsed="false">
      <c r="A328" s="22"/>
      <c r="B328" s="10" t="s">
        <v>45</v>
      </c>
      <c r="C328" s="24" t="n">
        <f aca="false">SUM(C316:C327)</f>
        <v>5148615</v>
      </c>
    </row>
    <row r="329" customFormat="false" ht="12.75" hidden="false" customHeight="false" outlineLevel="0" collapsed="false">
      <c r="A329" s="22" t="n">
        <v>2018</v>
      </c>
      <c r="B329" s="14" t="s">
        <v>9</v>
      </c>
      <c r="C329" s="29" t="n">
        <v>274856</v>
      </c>
    </row>
    <row r="330" customFormat="false" ht="12.75" hidden="false" customHeight="false" outlineLevel="0" collapsed="false">
      <c r="A330" s="22"/>
      <c r="B330" s="16" t="s">
        <v>10</v>
      </c>
      <c r="C330" s="30" t="n">
        <v>337434</v>
      </c>
    </row>
    <row r="331" customFormat="false" ht="12.75" hidden="false" customHeight="false" outlineLevel="0" collapsed="false">
      <c r="A331" s="22"/>
      <c r="B331" s="16" t="s">
        <v>11</v>
      </c>
      <c r="C331" s="30" t="n">
        <v>442327</v>
      </c>
    </row>
    <row r="332" customFormat="false" ht="12.75" hidden="false" customHeight="false" outlineLevel="0" collapsed="false">
      <c r="A332" s="22"/>
      <c r="B332" s="16" t="s">
        <v>12</v>
      </c>
      <c r="C332" s="30" t="n">
        <v>458193</v>
      </c>
    </row>
    <row r="333" customFormat="false" ht="12.75" hidden="false" customHeight="true" outlineLevel="0" collapsed="false">
      <c r="A333" s="22"/>
      <c r="B333" s="23" t="s">
        <v>13</v>
      </c>
      <c r="C333" s="30" t="n">
        <v>409842</v>
      </c>
    </row>
    <row r="334" customFormat="false" ht="12.75" hidden="false" customHeight="false" outlineLevel="0" collapsed="false">
      <c r="A334" s="22"/>
      <c r="B334" s="16" t="s">
        <v>14</v>
      </c>
      <c r="C334" s="30" t="n">
        <v>384446</v>
      </c>
    </row>
    <row r="335" customFormat="false" ht="12.75" hidden="false" customHeight="false" outlineLevel="0" collapsed="false">
      <c r="A335" s="22"/>
      <c r="B335" s="16" t="s">
        <v>15</v>
      </c>
      <c r="C335" s="30" t="n">
        <v>472249</v>
      </c>
    </row>
    <row r="336" customFormat="false" ht="12.75" hidden="false" customHeight="false" outlineLevel="0" collapsed="false">
      <c r="A336" s="22"/>
      <c r="B336" s="16" t="s">
        <v>16</v>
      </c>
      <c r="C336" s="30" t="n">
        <v>417645</v>
      </c>
    </row>
    <row r="337" customFormat="false" ht="12.75" hidden="false" customHeight="false" outlineLevel="0" collapsed="false">
      <c r="A337" s="22"/>
      <c r="B337" s="16" t="s">
        <v>17</v>
      </c>
      <c r="C337" s="30" t="n">
        <v>434262</v>
      </c>
    </row>
    <row r="338" customFormat="false" ht="12.75" hidden="false" customHeight="false" outlineLevel="0" collapsed="false">
      <c r="A338" s="22"/>
      <c r="B338" s="16" t="s">
        <v>18</v>
      </c>
      <c r="C338" s="30" t="n">
        <v>456687</v>
      </c>
    </row>
    <row r="339" customFormat="false" ht="12.75" hidden="false" customHeight="false" outlineLevel="0" collapsed="false">
      <c r="A339" s="22"/>
      <c r="B339" s="16" t="s">
        <v>19</v>
      </c>
      <c r="C339" s="30" t="n">
        <v>383632</v>
      </c>
    </row>
    <row r="340" customFormat="false" ht="13.5" hidden="false" customHeight="false" outlineLevel="0" collapsed="false">
      <c r="A340" s="22"/>
      <c r="B340" s="18" t="s">
        <v>20</v>
      </c>
      <c r="C340" s="31" t="n">
        <v>230742</v>
      </c>
    </row>
    <row r="341" customFormat="false" ht="13.5" hidden="false" customHeight="false" outlineLevel="0" collapsed="false">
      <c r="A341" s="22"/>
      <c r="B341" s="10" t="s">
        <v>46</v>
      </c>
      <c r="C341" s="24" t="n">
        <f aca="false">SUM(C329:C340)</f>
        <v>4702315</v>
      </c>
    </row>
    <row r="342" customFormat="false" ht="12.75" hidden="false" customHeight="false" outlineLevel="0" collapsed="false">
      <c r="A342" s="13" t="n">
        <v>2019</v>
      </c>
      <c r="B342" s="14" t="s">
        <v>9</v>
      </c>
      <c r="C342" s="15" t="n">
        <v>217379</v>
      </c>
    </row>
    <row r="343" customFormat="false" ht="12.75" hidden="false" customHeight="false" outlineLevel="0" collapsed="false">
      <c r="A343" s="13"/>
      <c r="B343" s="16" t="s">
        <v>10</v>
      </c>
      <c r="C343" s="17" t="n">
        <v>202991</v>
      </c>
    </row>
    <row r="344" customFormat="false" ht="12.75" hidden="false" customHeight="false" outlineLevel="0" collapsed="false">
      <c r="A344" s="13"/>
      <c r="B344" s="16" t="s">
        <v>11</v>
      </c>
      <c r="C344" s="17" t="n">
        <v>257259</v>
      </c>
    </row>
    <row r="345" customFormat="false" ht="12.75" hidden="false" customHeight="false" outlineLevel="0" collapsed="false">
      <c r="A345" s="13"/>
      <c r="B345" s="16" t="s">
        <v>12</v>
      </c>
      <c r="C345" s="30" t="n">
        <v>287280</v>
      </c>
    </row>
    <row r="346" customFormat="false" ht="12.75" hidden="false" customHeight="true" outlineLevel="0" collapsed="false">
      <c r="A346" s="13"/>
      <c r="B346" s="23" t="s">
        <v>13</v>
      </c>
      <c r="C346" s="30" t="n">
        <v>315258</v>
      </c>
    </row>
    <row r="347" customFormat="false" ht="12.75" hidden="false" customHeight="false" outlineLevel="0" collapsed="false">
      <c r="A347" s="13"/>
      <c r="B347" s="16" t="s">
        <v>14</v>
      </c>
      <c r="C347" s="30" t="n">
        <v>279630</v>
      </c>
    </row>
    <row r="348" customFormat="false" ht="12.75" hidden="false" customHeight="false" outlineLevel="0" collapsed="false">
      <c r="A348" s="13"/>
      <c r="B348" s="16" t="s">
        <v>15</v>
      </c>
      <c r="C348" s="30" t="n">
        <v>368063</v>
      </c>
    </row>
    <row r="349" customFormat="false" ht="12.75" hidden="false" customHeight="false" outlineLevel="0" collapsed="false">
      <c r="A349" s="13"/>
      <c r="B349" s="16" t="s">
        <v>16</v>
      </c>
      <c r="C349" s="30" t="n">
        <v>315488</v>
      </c>
    </row>
    <row r="350" customFormat="false" ht="12.75" hidden="false" customHeight="false" outlineLevel="0" collapsed="false">
      <c r="A350" s="13"/>
      <c r="B350" s="16" t="s">
        <v>17</v>
      </c>
      <c r="C350" s="30" t="n">
        <v>342505</v>
      </c>
    </row>
    <row r="351" customFormat="false" ht="12.75" hidden="false" customHeight="false" outlineLevel="0" collapsed="false">
      <c r="A351" s="13"/>
      <c r="B351" s="16" t="s">
        <v>18</v>
      </c>
      <c r="C351" s="30" t="n">
        <v>289237</v>
      </c>
    </row>
    <row r="352" customFormat="false" ht="12.75" hidden="false" customHeight="false" outlineLevel="0" collapsed="false">
      <c r="A352" s="13"/>
      <c r="B352" s="16" t="s">
        <v>19</v>
      </c>
      <c r="C352" s="30" t="n">
        <v>212901</v>
      </c>
    </row>
    <row r="353" customFormat="false" ht="13.5" hidden="false" customHeight="false" outlineLevel="0" collapsed="false">
      <c r="A353" s="13"/>
      <c r="B353" s="18" t="s">
        <v>20</v>
      </c>
      <c r="C353" s="31" t="n">
        <v>115405</v>
      </c>
    </row>
    <row r="354" customFormat="false" ht="13.5" hidden="false" customHeight="false" outlineLevel="0" collapsed="false">
      <c r="A354" s="13"/>
      <c r="B354" s="10" t="s">
        <v>47</v>
      </c>
      <c r="C354" s="24" t="n">
        <f aca="false">SUM(C342:C353)</f>
        <v>3203396</v>
      </c>
    </row>
    <row r="355" customFormat="false" ht="12.75" hidden="false" customHeight="false" outlineLevel="0" collapsed="false">
      <c r="A355" s="13" t="n">
        <v>2020</v>
      </c>
      <c r="B355" s="14" t="s">
        <v>9</v>
      </c>
      <c r="C355" s="15" t="n">
        <v>85193</v>
      </c>
    </row>
    <row r="356" customFormat="false" ht="12.75" hidden="false" customHeight="false" outlineLevel="0" collapsed="false">
      <c r="A356" s="13"/>
      <c r="B356" s="16" t="s">
        <v>10</v>
      </c>
      <c r="C356" s="17" t="n">
        <v>117651</v>
      </c>
    </row>
    <row r="357" customFormat="false" ht="12.75" hidden="false" customHeight="false" outlineLevel="0" collapsed="false">
      <c r="A357" s="13"/>
      <c r="B357" s="16" t="s">
        <v>11</v>
      </c>
      <c r="C357" s="17" t="n">
        <v>97490</v>
      </c>
    </row>
    <row r="358" customFormat="false" ht="12.75" hidden="false" customHeight="false" outlineLevel="0" collapsed="false">
      <c r="A358" s="13"/>
      <c r="B358" s="16" t="s">
        <v>12</v>
      </c>
      <c r="C358" s="30" t="n">
        <v>122612</v>
      </c>
    </row>
    <row r="359" customFormat="false" ht="12.75" hidden="false" customHeight="true" outlineLevel="0" collapsed="false">
      <c r="A359" s="13"/>
      <c r="B359" s="23" t="s">
        <v>13</v>
      </c>
      <c r="C359" s="30" t="n">
        <v>132876</v>
      </c>
    </row>
    <row r="360" customFormat="false" ht="12.75" hidden="false" customHeight="false" outlineLevel="0" collapsed="false">
      <c r="A360" s="13"/>
      <c r="B360" s="16" t="s">
        <v>14</v>
      </c>
      <c r="C360" s="30" t="n">
        <v>192502</v>
      </c>
    </row>
    <row r="361" customFormat="false" ht="12.75" hidden="false" customHeight="false" outlineLevel="0" collapsed="false">
      <c r="A361" s="13"/>
      <c r="B361" s="16" t="s">
        <v>15</v>
      </c>
      <c r="C361" s="30" t="n">
        <v>148844</v>
      </c>
    </row>
    <row r="362" customFormat="false" ht="12.75" hidden="false" customHeight="false" outlineLevel="0" collapsed="false">
      <c r="A362" s="13"/>
      <c r="B362" s="16" t="s">
        <v>16</v>
      </c>
      <c r="C362" s="30" t="n">
        <v>125031</v>
      </c>
    </row>
    <row r="363" customFormat="false" ht="12.75" hidden="false" customHeight="false" outlineLevel="0" collapsed="false">
      <c r="A363" s="13"/>
      <c r="B363" s="16" t="s">
        <v>17</v>
      </c>
      <c r="C363" s="30" t="n">
        <v>314586</v>
      </c>
    </row>
    <row r="364" customFormat="false" ht="12.75" hidden="false" customHeight="false" outlineLevel="0" collapsed="false">
      <c r="A364" s="13"/>
      <c r="B364" s="16" t="s">
        <v>18</v>
      </c>
      <c r="C364" s="30" t="n">
        <v>254341</v>
      </c>
    </row>
    <row r="365" customFormat="false" ht="12.75" hidden="false" customHeight="false" outlineLevel="0" collapsed="false">
      <c r="A365" s="13"/>
      <c r="B365" s="16" t="s">
        <v>19</v>
      </c>
      <c r="C365" s="30" t="n">
        <v>162620</v>
      </c>
    </row>
    <row r="366" customFormat="false" ht="13.5" hidden="false" customHeight="false" outlineLevel="0" collapsed="false">
      <c r="A366" s="13"/>
      <c r="B366" s="18" t="s">
        <v>20</v>
      </c>
      <c r="C366" s="31" t="n">
        <v>204417</v>
      </c>
    </row>
    <row r="367" customFormat="false" ht="13.5" hidden="false" customHeight="false" outlineLevel="0" collapsed="false">
      <c r="A367" s="13"/>
      <c r="B367" s="10" t="s">
        <v>48</v>
      </c>
      <c r="C367" s="24" t="n">
        <f aca="false">SUM(C355:C366)</f>
        <v>1958163</v>
      </c>
    </row>
    <row r="368" customFormat="false" ht="12.75" hidden="false" customHeight="false" outlineLevel="0" collapsed="false">
      <c r="A368" s="13" t="n">
        <v>2021</v>
      </c>
      <c r="B368" s="14" t="s">
        <v>9</v>
      </c>
      <c r="C368" s="15" t="n">
        <v>42252</v>
      </c>
    </row>
    <row r="369" customFormat="false" ht="12.75" hidden="false" customHeight="false" outlineLevel="0" collapsed="false">
      <c r="A369" s="13"/>
      <c r="B369" s="16" t="s">
        <v>10</v>
      </c>
      <c r="C369" s="17" t="n">
        <v>93074</v>
      </c>
    </row>
    <row r="370" customFormat="false" ht="12.75" hidden="false" customHeight="false" outlineLevel="0" collapsed="false">
      <c r="A370" s="13"/>
      <c r="B370" s="16" t="s">
        <v>11</v>
      </c>
      <c r="C370" s="17" t="n">
        <v>68188</v>
      </c>
    </row>
    <row r="371" customFormat="false" ht="12.75" hidden="false" customHeight="false" outlineLevel="0" collapsed="false">
      <c r="A371" s="13"/>
      <c r="B371" s="16" t="s">
        <v>12</v>
      </c>
      <c r="C371" s="30" t="n">
        <v>171228</v>
      </c>
    </row>
    <row r="372" customFormat="false" ht="12.75" hidden="false" customHeight="true" outlineLevel="0" collapsed="false">
      <c r="A372" s="13"/>
      <c r="B372" s="23" t="s">
        <v>13</v>
      </c>
      <c r="C372" s="30" t="n">
        <v>140335</v>
      </c>
    </row>
    <row r="373" customFormat="false" ht="12.75" hidden="false" customHeight="false" outlineLevel="0" collapsed="false">
      <c r="A373" s="13"/>
      <c r="B373" s="16" t="s">
        <v>14</v>
      </c>
      <c r="C373" s="30" t="n">
        <v>304544</v>
      </c>
    </row>
    <row r="374" customFormat="false" ht="12.75" hidden="false" customHeight="false" outlineLevel="0" collapsed="false">
      <c r="A374" s="13"/>
      <c r="B374" s="16" t="s">
        <v>15</v>
      </c>
      <c r="C374" s="30" t="n">
        <v>282428</v>
      </c>
    </row>
    <row r="375" customFormat="false" ht="12.75" hidden="false" customHeight="false" outlineLevel="0" collapsed="false">
      <c r="A375" s="13"/>
      <c r="B375" s="16" t="s">
        <v>16</v>
      </c>
      <c r="C375" s="30" t="n">
        <v>166047</v>
      </c>
    </row>
    <row r="376" customFormat="false" ht="12.75" hidden="false" customHeight="false" outlineLevel="0" collapsed="false">
      <c r="A376" s="13"/>
      <c r="B376" s="16" t="s">
        <v>17</v>
      </c>
      <c r="C376" s="30" t="n">
        <v>138322</v>
      </c>
    </row>
    <row r="377" customFormat="false" ht="12.75" hidden="false" customHeight="false" outlineLevel="0" collapsed="false">
      <c r="A377" s="13"/>
      <c r="B377" s="16" t="s">
        <v>18</v>
      </c>
      <c r="C377" s="30" t="n">
        <v>202659</v>
      </c>
    </row>
    <row r="378" customFormat="false" ht="12.75" hidden="false" customHeight="false" outlineLevel="0" collapsed="false">
      <c r="A378" s="13"/>
      <c r="B378" s="16" t="s">
        <v>19</v>
      </c>
      <c r="C378" s="30" t="n">
        <v>201255</v>
      </c>
    </row>
    <row r="379" customFormat="false" ht="13.5" hidden="false" customHeight="false" outlineLevel="0" collapsed="false">
      <c r="A379" s="13"/>
      <c r="B379" s="18" t="s">
        <v>20</v>
      </c>
      <c r="C379" s="31" t="n">
        <v>140330</v>
      </c>
    </row>
    <row r="380" customFormat="false" ht="13.5" hidden="false" customHeight="false" outlineLevel="0" collapsed="false">
      <c r="A380" s="13"/>
      <c r="B380" s="10" t="s">
        <v>49</v>
      </c>
      <c r="C380" s="24" t="n">
        <f aca="false">SUM(C368:C379)</f>
        <v>1950662</v>
      </c>
    </row>
    <row r="381" customFormat="false" ht="12.75" hidden="false" customHeight="false" outlineLevel="0" collapsed="false">
      <c r="A381" s="13" t="n">
        <v>2022</v>
      </c>
      <c r="B381" s="14" t="s">
        <v>9</v>
      </c>
      <c r="C381" s="15" t="n">
        <v>108488</v>
      </c>
    </row>
    <row r="382" customFormat="false" ht="12.75" hidden="false" customHeight="false" outlineLevel="0" collapsed="false">
      <c r="A382" s="13"/>
      <c r="B382" s="16" t="s">
        <v>10</v>
      </c>
      <c r="C382" s="17" t="n">
        <v>86537</v>
      </c>
    </row>
    <row r="383" customFormat="false" ht="12.75" hidden="false" customHeight="false" outlineLevel="0" collapsed="false">
      <c r="A383" s="13"/>
      <c r="B383" s="16" t="s">
        <v>11</v>
      </c>
      <c r="C383" s="17" t="n">
        <v>122435</v>
      </c>
    </row>
    <row r="384" customFormat="false" ht="12.75" hidden="false" customHeight="false" outlineLevel="0" collapsed="false">
      <c r="A384" s="13"/>
      <c r="B384" s="16" t="s">
        <v>12</v>
      </c>
      <c r="C384" s="30" t="n">
        <v>195652</v>
      </c>
    </row>
    <row r="385" customFormat="false" ht="12.75" hidden="false" customHeight="true" outlineLevel="0" collapsed="false">
      <c r="A385" s="13"/>
      <c r="B385" s="23" t="s">
        <v>13</v>
      </c>
      <c r="C385" s="30" t="n">
        <v>192914</v>
      </c>
    </row>
    <row r="386" customFormat="false" ht="12.75" hidden="false" customHeight="false" outlineLevel="0" collapsed="false">
      <c r="A386" s="13"/>
      <c r="B386" s="16" t="s">
        <v>14</v>
      </c>
      <c r="C386" s="30" t="n">
        <v>226639</v>
      </c>
    </row>
    <row r="387" customFormat="false" ht="12.75" hidden="false" customHeight="false" outlineLevel="0" collapsed="false">
      <c r="A387" s="13"/>
      <c r="B387" s="16" t="s">
        <v>15</v>
      </c>
      <c r="C387" s="30" t="n">
        <v>182520</v>
      </c>
    </row>
    <row r="388" customFormat="false" ht="12.75" hidden="false" customHeight="false" outlineLevel="0" collapsed="false">
      <c r="A388" s="13"/>
      <c r="B388" s="16" t="s">
        <v>16</v>
      </c>
      <c r="C388" s="30" t="n">
        <v>208349</v>
      </c>
    </row>
    <row r="389" customFormat="false" ht="12.75" hidden="false" customHeight="false" outlineLevel="0" collapsed="false">
      <c r="A389" s="13"/>
      <c r="B389" s="16" t="s">
        <v>17</v>
      </c>
      <c r="C389" s="30" t="n">
        <v>223860</v>
      </c>
    </row>
    <row r="390" customFormat="false" ht="12.75" hidden="false" customHeight="false" outlineLevel="0" collapsed="false">
      <c r="A390" s="13"/>
      <c r="B390" s="16" t="s">
        <v>18</v>
      </c>
      <c r="C390" s="30" t="n">
        <v>183603</v>
      </c>
    </row>
    <row r="391" customFormat="false" ht="12.75" hidden="false" customHeight="false" outlineLevel="0" collapsed="false">
      <c r="A391" s="13"/>
      <c r="B391" s="16" t="s">
        <v>19</v>
      </c>
      <c r="C391" s="30" t="n">
        <v>218980</v>
      </c>
    </row>
    <row r="392" customFormat="false" ht="13.5" hidden="false" customHeight="false" outlineLevel="0" collapsed="false">
      <c r="A392" s="13"/>
      <c r="B392" s="18" t="s">
        <v>20</v>
      </c>
      <c r="C392" s="31" t="n">
        <v>174369</v>
      </c>
    </row>
    <row r="393" customFormat="false" ht="13.5" hidden="false" customHeight="false" outlineLevel="0" collapsed="false">
      <c r="A393" s="13"/>
      <c r="B393" s="10" t="s">
        <v>50</v>
      </c>
      <c r="C393" s="24" t="n">
        <f aca="false">SUM(C381:C392)</f>
        <v>2124346</v>
      </c>
    </row>
    <row r="394" customFormat="false" ht="12.75" hidden="false" customHeight="false" outlineLevel="0" collapsed="false">
      <c r="A394" s="13" t="n">
        <v>2023</v>
      </c>
      <c r="B394" s="14" t="s">
        <v>9</v>
      </c>
      <c r="C394" s="15" t="n">
        <v>174220</v>
      </c>
    </row>
    <row r="395" customFormat="false" ht="12.75" hidden="false" customHeight="false" outlineLevel="0" collapsed="false">
      <c r="A395" s="13"/>
      <c r="B395" s="16" t="s">
        <v>10</v>
      </c>
      <c r="C395" s="17" t="n">
        <v>107368</v>
      </c>
    </row>
    <row r="396" customFormat="false" ht="12.75" hidden="false" customHeight="false" outlineLevel="0" collapsed="false">
      <c r="A396" s="13"/>
      <c r="B396" s="16" t="s">
        <v>11</v>
      </c>
      <c r="C396" s="17" t="n">
        <v>171698</v>
      </c>
    </row>
    <row r="397" customFormat="false" ht="12.75" hidden="false" customHeight="false" outlineLevel="0" collapsed="false">
      <c r="A397" s="13"/>
      <c r="B397" s="16" t="s">
        <v>12</v>
      </c>
      <c r="C397" s="30" t="n">
        <v>137323</v>
      </c>
    </row>
    <row r="398" customFormat="false" ht="12.75" hidden="false" customHeight="true" outlineLevel="0" collapsed="false">
      <c r="A398" s="13"/>
      <c r="B398" s="16" t="s">
        <v>13</v>
      </c>
      <c r="C398" s="30" t="n">
        <v>225656</v>
      </c>
    </row>
    <row r="399" customFormat="false" ht="12.75" hidden="false" customHeight="false" outlineLevel="0" collapsed="false">
      <c r="A399" s="13"/>
      <c r="B399" s="16" t="s">
        <v>14</v>
      </c>
      <c r="C399" s="30" t="n">
        <v>216280</v>
      </c>
    </row>
    <row r="400" customFormat="false" ht="12.75" hidden="false" customHeight="false" outlineLevel="0" collapsed="false">
      <c r="A400" s="13"/>
      <c r="B400" s="16" t="s">
        <v>15</v>
      </c>
      <c r="C400" s="30" t="n">
        <v>205663</v>
      </c>
    </row>
    <row r="401" customFormat="false" ht="12.75" hidden="false" customHeight="false" outlineLevel="0" collapsed="false">
      <c r="A401" s="13"/>
      <c r="B401" s="16" t="s">
        <v>16</v>
      </c>
      <c r="C401" s="30" t="n">
        <v>238892</v>
      </c>
    </row>
    <row r="402" customFormat="false" ht="12.75" hidden="false" customHeight="false" outlineLevel="0" collapsed="false">
      <c r="A402" s="13"/>
      <c r="B402" s="16" t="s">
        <v>17</v>
      </c>
      <c r="C402" s="30" t="n">
        <v>254789</v>
      </c>
    </row>
    <row r="403" customFormat="false" ht="12.75" hidden="false" customHeight="false" outlineLevel="0" collapsed="false">
      <c r="A403" s="13"/>
      <c r="B403" s="16" t="s">
        <v>18</v>
      </c>
      <c r="C403" s="30" t="n">
        <v>236152</v>
      </c>
    </row>
    <row r="404" customFormat="false" ht="12.75" hidden="false" customHeight="false" outlineLevel="0" collapsed="false">
      <c r="A404" s="13"/>
      <c r="B404" s="16" t="s">
        <v>19</v>
      </c>
      <c r="C404" s="30" t="n">
        <v>202484</v>
      </c>
    </row>
    <row r="405" customFormat="false" ht="13.5" hidden="false" customHeight="false" outlineLevel="0" collapsed="false">
      <c r="A405" s="13"/>
      <c r="B405" s="18" t="s">
        <v>20</v>
      </c>
      <c r="C405" s="31" t="n">
        <v>192637</v>
      </c>
    </row>
    <row r="406" customFormat="false" ht="13.5" hidden="false" customHeight="false" outlineLevel="0" collapsed="false">
      <c r="A406" s="13"/>
      <c r="B406" s="10" t="s">
        <v>51</v>
      </c>
      <c r="C406" s="24" t="n">
        <f aca="false">SUM(C394:C405)</f>
        <v>2363162</v>
      </c>
    </row>
    <row r="407" customFormat="false" ht="12.75" hidden="false" customHeight="false" outlineLevel="0" collapsed="false">
      <c r="A407" s="13" t="n">
        <v>2024</v>
      </c>
      <c r="B407" s="14" t="s">
        <v>9</v>
      </c>
      <c r="C407" s="15" t="n">
        <v>114237</v>
      </c>
    </row>
    <row r="408" customFormat="false" ht="12.75" hidden="false" customHeight="false" outlineLevel="0" collapsed="false">
      <c r="A408" s="13"/>
      <c r="B408" s="16" t="s">
        <v>10</v>
      </c>
      <c r="C408" s="17" t="n">
        <v>134131</v>
      </c>
    </row>
    <row r="409" customFormat="false" ht="12.75" hidden="false" customHeight="false" outlineLevel="0" collapsed="false">
      <c r="A409" s="13"/>
      <c r="B409" s="16" t="s">
        <v>11</v>
      </c>
      <c r="C409" s="17" t="n">
        <v>141545</v>
      </c>
    </row>
    <row r="410" customFormat="false" ht="12.75" hidden="false" customHeight="false" outlineLevel="0" collapsed="false">
      <c r="A410" s="13"/>
      <c r="B410" s="16" t="s">
        <v>12</v>
      </c>
      <c r="C410" s="30" t="n">
        <v>183165</v>
      </c>
    </row>
    <row r="411" customFormat="false" ht="12.75" hidden="false" customHeight="true" outlineLevel="0" collapsed="false">
      <c r="A411" s="13"/>
      <c r="B411" s="16" t="s">
        <v>13</v>
      </c>
      <c r="C411" s="30" t="n">
        <v>241012</v>
      </c>
    </row>
    <row r="412" customFormat="false" ht="12.75" hidden="false" customHeight="false" outlineLevel="0" collapsed="false">
      <c r="A412" s="13"/>
      <c r="B412" s="16" t="s">
        <v>14</v>
      </c>
      <c r="C412" s="30" t="n">
        <v>200236</v>
      </c>
    </row>
    <row r="413" customFormat="false" ht="12.75" hidden="false" customHeight="false" outlineLevel="0" collapsed="false">
      <c r="A413" s="13"/>
      <c r="B413" s="16" t="s">
        <v>15</v>
      </c>
      <c r="C413" s="30" t="n">
        <v>271465</v>
      </c>
    </row>
    <row r="414" customFormat="false" ht="12.75" hidden="false" customHeight="false" outlineLevel="0" collapsed="false">
      <c r="A414" s="13"/>
      <c r="B414" s="16" t="s">
        <v>16</v>
      </c>
      <c r="C414" s="30" t="n">
        <v>259077</v>
      </c>
    </row>
    <row r="415" customFormat="false" ht="12.75" hidden="false" customHeight="false" outlineLevel="0" collapsed="false">
      <c r="A415" s="13"/>
      <c r="B415" s="16" t="s">
        <v>17</v>
      </c>
      <c r="C415" s="30" t="n">
        <v>217003</v>
      </c>
    </row>
    <row r="416" customFormat="false" ht="12.75" hidden="false" customHeight="false" outlineLevel="0" collapsed="false">
      <c r="A416" s="13"/>
      <c r="B416" s="16" t="s">
        <v>18</v>
      </c>
      <c r="C416" s="30" t="n">
        <v>169067</v>
      </c>
    </row>
    <row r="417" customFormat="false" ht="12.75" hidden="false" customHeight="false" outlineLevel="0" collapsed="false">
      <c r="A417" s="13"/>
      <c r="B417" s="16" t="s">
        <v>19</v>
      </c>
      <c r="C417" s="30" t="n">
        <v>137605</v>
      </c>
    </row>
    <row r="418" customFormat="false" ht="13.5" hidden="false" customHeight="false" outlineLevel="0" collapsed="false">
      <c r="A418" s="13"/>
      <c r="B418" s="18" t="s">
        <v>20</v>
      </c>
      <c r="C418" s="31" t="n">
        <v>152168</v>
      </c>
    </row>
    <row r="419" customFormat="false" ht="13.5" hidden="false" customHeight="false" outlineLevel="0" collapsed="false">
      <c r="A419" s="13"/>
      <c r="B419" s="10" t="s">
        <v>52</v>
      </c>
      <c r="C419" s="24" t="n">
        <f aca="false">SUM(C407:C418)</f>
        <v>2220711</v>
      </c>
    </row>
    <row r="420" customFormat="false" ht="12.75" hidden="false" customHeight="false" outlineLevel="0" collapsed="false">
      <c r="A420" s="13" t="n">
        <v>2025</v>
      </c>
      <c r="B420" s="14" t="s">
        <v>9</v>
      </c>
      <c r="C420" s="15" t="n">
        <v>258645</v>
      </c>
    </row>
    <row r="421" customFormat="false" ht="12.75" hidden="false" customHeight="false" outlineLevel="0" collapsed="false">
      <c r="A421" s="13"/>
      <c r="B421" s="16" t="s">
        <v>10</v>
      </c>
      <c r="C421" s="17" t="n">
        <v>159383</v>
      </c>
    </row>
    <row r="422" customFormat="false" ht="12.75" hidden="false" customHeight="false" outlineLevel="0" collapsed="false">
      <c r="A422" s="13"/>
      <c r="B422" s="16" t="s">
        <v>11</v>
      </c>
      <c r="C422" s="17" t="n">
        <v>194665</v>
      </c>
    </row>
    <row r="423" customFormat="false" ht="12.75" hidden="false" customHeight="false" outlineLevel="0" collapsed="false">
      <c r="A423" s="13"/>
      <c r="B423" s="16" t="s">
        <v>12</v>
      </c>
      <c r="C423" s="30"/>
    </row>
    <row r="424" customFormat="false" ht="12.75" hidden="false" customHeight="true" outlineLevel="0" collapsed="false">
      <c r="A424" s="13"/>
      <c r="B424" s="16" t="s">
        <v>13</v>
      </c>
      <c r="C424" s="30"/>
    </row>
    <row r="425" customFormat="false" ht="12.75" hidden="false" customHeight="false" outlineLevel="0" collapsed="false">
      <c r="A425" s="13"/>
      <c r="B425" s="16" t="s">
        <v>14</v>
      </c>
      <c r="C425" s="30"/>
    </row>
    <row r="426" customFormat="false" ht="12.75" hidden="false" customHeight="false" outlineLevel="0" collapsed="false">
      <c r="A426" s="13"/>
      <c r="B426" s="16" t="s">
        <v>15</v>
      </c>
      <c r="C426" s="30"/>
    </row>
    <row r="427" customFormat="false" ht="12.75" hidden="false" customHeight="false" outlineLevel="0" collapsed="false">
      <c r="A427" s="13"/>
      <c r="B427" s="16" t="s">
        <v>16</v>
      </c>
      <c r="C427" s="30"/>
    </row>
    <row r="428" customFormat="false" ht="12.75" hidden="false" customHeight="false" outlineLevel="0" collapsed="false">
      <c r="A428" s="13"/>
      <c r="B428" s="16" t="s">
        <v>17</v>
      </c>
      <c r="C428" s="30"/>
    </row>
    <row r="429" customFormat="false" ht="12.75" hidden="false" customHeight="false" outlineLevel="0" collapsed="false">
      <c r="A429" s="13"/>
      <c r="B429" s="16" t="s">
        <v>18</v>
      </c>
      <c r="C429" s="30"/>
    </row>
    <row r="430" customFormat="false" ht="12.75" hidden="false" customHeight="false" outlineLevel="0" collapsed="false">
      <c r="A430" s="13"/>
      <c r="B430" s="16" t="s">
        <v>19</v>
      </c>
      <c r="C430" s="30"/>
    </row>
    <row r="431" customFormat="false" ht="13.5" hidden="false" customHeight="false" outlineLevel="0" collapsed="false">
      <c r="A431" s="13"/>
      <c r="B431" s="18" t="s">
        <v>20</v>
      </c>
      <c r="C431" s="31"/>
    </row>
    <row r="432" customFormat="false" ht="13.5" hidden="false" customHeight="false" outlineLevel="0" collapsed="false">
      <c r="A432" s="13"/>
      <c r="B432" s="10" t="s">
        <v>53</v>
      </c>
      <c r="C432" s="24" t="n">
        <f aca="false">SUM(C420:C431)</f>
        <v>612693</v>
      </c>
    </row>
    <row r="433" s="34" customFormat="true" ht="12.75" hidden="false" customHeight="true" outlineLevel="0" collapsed="false">
      <c r="A433" s="32" t="s">
        <v>54</v>
      </c>
      <c r="B433" s="33"/>
      <c r="D433" s="33"/>
      <c r="E433" s="33"/>
      <c r="F433" s="33"/>
      <c r="G433" s="33"/>
      <c r="H433" s="33"/>
      <c r="I433" s="33"/>
      <c r="J433" s="33"/>
      <c r="K433" s="33"/>
    </row>
    <row r="434" customFormat="false" ht="12.75" hidden="false" customHeight="false" outlineLevel="0" collapsed="false">
      <c r="A434" s="35" t="s">
        <v>55</v>
      </c>
    </row>
  </sheetData>
  <mergeCells count="33">
    <mergeCell ref="A4:A16"/>
    <mergeCell ref="A17:A29"/>
    <mergeCell ref="A30:A42"/>
    <mergeCell ref="A43:A55"/>
    <mergeCell ref="A56:A68"/>
    <mergeCell ref="A69:A81"/>
    <mergeCell ref="A82:A94"/>
    <mergeCell ref="A95:A107"/>
    <mergeCell ref="A108:A120"/>
    <mergeCell ref="A121:A133"/>
    <mergeCell ref="A134:A146"/>
    <mergeCell ref="A147:A159"/>
    <mergeCell ref="A160:A172"/>
    <mergeCell ref="A173:A185"/>
    <mergeCell ref="A186:A198"/>
    <mergeCell ref="A199:A211"/>
    <mergeCell ref="A212:A224"/>
    <mergeCell ref="A225:A237"/>
    <mergeCell ref="A238:A250"/>
    <mergeCell ref="A251:A263"/>
    <mergeCell ref="A264:A276"/>
    <mergeCell ref="A277:A289"/>
    <mergeCell ref="A290:A302"/>
    <mergeCell ref="A303:A315"/>
    <mergeCell ref="A316:A328"/>
    <mergeCell ref="A329:A341"/>
    <mergeCell ref="A342:A354"/>
    <mergeCell ref="A355:A367"/>
    <mergeCell ref="A368:A380"/>
    <mergeCell ref="A381:A393"/>
    <mergeCell ref="A394:A406"/>
    <mergeCell ref="A407:A419"/>
    <mergeCell ref="A420:A43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2.99"/>
    <col collapsed="false" customWidth="true" hidden="false" outlineLevel="0" max="2" min="2" style="37" width="40.13"/>
    <col collapsed="false" customWidth="true" hidden="false" outlineLevel="0" max="3" min="3" style="38" width="35.7"/>
    <col collapsed="false" customWidth="true" hidden="false" outlineLevel="0" max="4" min="4" style="37" width="26.56"/>
    <col collapsed="false" customWidth="true" hidden="false" outlineLevel="0" max="5" min="5" style="37" width="37.99"/>
    <col collapsed="false" customWidth="true" hidden="false" outlineLevel="0" max="6" min="6" style="37" width="27.7"/>
    <col collapsed="false" customWidth="false" hidden="false" outlineLevel="0" max="257" min="7" style="37" width="9.14"/>
  </cols>
  <sheetData>
    <row r="1" s="6" customFormat="true" ht="20.1" hidden="false" customHeight="true" outlineLevel="0" collapsed="false">
      <c r="A1" s="8" t="s">
        <v>56</v>
      </c>
      <c r="B1" s="5"/>
      <c r="C1" s="7"/>
      <c r="D1" s="39"/>
      <c r="E1" s="39"/>
    </row>
    <row r="2" s="41" customFormat="true" ht="6.95" hidden="false" customHeight="true" outlineLevel="0" collapsed="false">
      <c r="A2" s="40"/>
      <c r="C2" s="42"/>
      <c r="D2" s="43"/>
      <c r="E2" s="43"/>
    </row>
    <row r="3" s="49" customFormat="true" ht="26.25" hidden="false" customHeight="false" outlineLevel="0" collapsed="false">
      <c r="A3" s="44" t="s">
        <v>6</v>
      </c>
      <c r="B3" s="45" t="s">
        <v>8</v>
      </c>
      <c r="C3" s="46" t="s">
        <v>57</v>
      </c>
      <c r="D3" s="47" t="s">
        <v>58</v>
      </c>
      <c r="E3" s="48" t="s">
        <v>59</v>
      </c>
      <c r="F3" s="48" t="s">
        <v>60</v>
      </c>
    </row>
    <row r="4" customFormat="false" ht="12.75" hidden="false" customHeight="false" outlineLevel="0" collapsed="false">
      <c r="A4" s="50" t="n">
        <v>1993</v>
      </c>
      <c r="B4" s="51" t="n">
        <v>2587470</v>
      </c>
      <c r="C4" s="52"/>
      <c r="D4" s="51" t="n">
        <f aca="false">B4/12</f>
        <v>215622.5</v>
      </c>
      <c r="E4" s="53"/>
      <c r="F4" s="54" t="n">
        <f aca="false">(B35-B4)*100/B4</f>
        <v>-14.1744252107271</v>
      </c>
    </row>
    <row r="5" customFormat="false" ht="12.75" hidden="false" customHeight="false" outlineLevel="0" collapsed="false">
      <c r="A5" s="55" t="n">
        <v>1994</v>
      </c>
      <c r="B5" s="56" t="n">
        <v>3394682</v>
      </c>
      <c r="C5" s="57" t="n">
        <f aca="false">(B5-B4)/B4</f>
        <v>0.31196960737709</v>
      </c>
      <c r="D5" s="56" t="n">
        <f aca="false">B5/12</f>
        <v>282890.166666667</v>
      </c>
      <c r="E5" s="58" t="n">
        <f aca="false">(D5-D4)*100/D4</f>
        <v>31.196960737709</v>
      </c>
      <c r="F5" s="54"/>
    </row>
    <row r="6" customFormat="false" ht="12.75" hidden="false" customHeight="false" outlineLevel="0" collapsed="false">
      <c r="A6" s="55" t="n">
        <v>1995</v>
      </c>
      <c r="B6" s="56" t="n">
        <v>3967977</v>
      </c>
      <c r="C6" s="57" t="n">
        <f aca="false">(B6-B5)/B5</f>
        <v>0.168880325167424</v>
      </c>
      <c r="D6" s="56" t="n">
        <f aca="false">B6/12</f>
        <v>330664.75</v>
      </c>
      <c r="E6" s="58" t="n">
        <f aca="false">(D6-D5)*100/D5</f>
        <v>16.8880325167424</v>
      </c>
      <c r="F6" s="54"/>
    </row>
    <row r="7" customFormat="false" ht="12.75" hidden="false" customHeight="false" outlineLevel="0" collapsed="false">
      <c r="A7" s="55" t="n">
        <v>1996</v>
      </c>
      <c r="B7" s="56" t="n">
        <v>3811935</v>
      </c>
      <c r="C7" s="57" t="n">
        <f aca="false">(B7-B6)/B6</f>
        <v>-0.0393253287506455</v>
      </c>
      <c r="D7" s="56" t="n">
        <f aca="false">B7/12</f>
        <v>317661.25</v>
      </c>
      <c r="E7" s="58" t="n">
        <f aca="false">(D7-D6)*100/D6</f>
        <v>-3.93253287506455</v>
      </c>
      <c r="F7" s="54"/>
    </row>
    <row r="8" customFormat="false" ht="12.75" hidden="false" customHeight="false" outlineLevel="0" collapsed="false">
      <c r="A8" s="55" t="n">
        <v>1997</v>
      </c>
      <c r="B8" s="56" t="n">
        <v>3654218</v>
      </c>
      <c r="C8" s="57" t="n">
        <f aca="false">(B8-B7)/B7</f>
        <v>-0.0413745250115755</v>
      </c>
      <c r="D8" s="56" t="n">
        <f aca="false">B8/12</f>
        <v>304518.166666667</v>
      </c>
      <c r="E8" s="58" t="n">
        <f aca="false">(D8-D7)*100/D7</f>
        <v>-4.13745250115754</v>
      </c>
      <c r="F8" s="54"/>
    </row>
    <row r="9" customFormat="false" ht="12.75" hidden="false" customHeight="false" outlineLevel="0" collapsed="false">
      <c r="A9" s="55" t="n">
        <v>1998</v>
      </c>
      <c r="B9" s="56" t="n">
        <v>3515345</v>
      </c>
      <c r="C9" s="57" t="n">
        <f aca="false">(B9-B8)/B8</f>
        <v>-0.0380034798142859</v>
      </c>
      <c r="D9" s="56" t="n">
        <f aca="false">B9/12</f>
        <v>292945.416666667</v>
      </c>
      <c r="E9" s="58" t="n">
        <f aca="false">(D9-D8)*100/D8</f>
        <v>-3.80034798142858</v>
      </c>
      <c r="F9" s="54"/>
    </row>
    <row r="10" customFormat="false" ht="12.75" hidden="false" customHeight="false" outlineLevel="0" collapsed="false">
      <c r="A10" s="55" t="n">
        <v>1999</v>
      </c>
      <c r="B10" s="56" t="n">
        <v>2970504</v>
      </c>
      <c r="C10" s="57" t="n">
        <f aca="false">(B10-B9)/B9</f>
        <v>-0.154989339595402</v>
      </c>
      <c r="D10" s="56" t="n">
        <f aca="false">B10/12</f>
        <v>247542</v>
      </c>
      <c r="E10" s="58" t="n">
        <f aca="false">(D10-D9)*100/D9</f>
        <v>-15.4989339595403</v>
      </c>
      <c r="F10" s="54"/>
    </row>
    <row r="11" customFormat="false" ht="12.75" hidden="false" customHeight="false" outlineLevel="0" collapsed="false">
      <c r="A11" s="55" t="n">
        <v>2000</v>
      </c>
      <c r="B11" s="56" t="n">
        <v>2623315</v>
      </c>
      <c r="C11" s="57" t="n">
        <f aca="false">(B11-B10)/B10</f>
        <v>-0.11687881921721</v>
      </c>
      <c r="D11" s="56" t="n">
        <f aca="false">B11/12</f>
        <v>218609.583333333</v>
      </c>
      <c r="E11" s="58" t="n">
        <f aca="false">(D11-D10)*100/D10</f>
        <v>-11.687881921721</v>
      </c>
      <c r="F11" s="54"/>
    </row>
    <row r="12" customFormat="false" ht="12.75" hidden="false" customHeight="false" outlineLevel="0" collapsed="false">
      <c r="A12" s="55" t="n">
        <v>2001</v>
      </c>
      <c r="B12" s="56" t="n">
        <v>2714611</v>
      </c>
      <c r="C12" s="57" t="n">
        <f aca="false">(B12-B11)/B11</f>
        <v>0.0348017679920254</v>
      </c>
      <c r="D12" s="56" t="n">
        <f aca="false">B12/12</f>
        <v>226217.583333333</v>
      </c>
      <c r="E12" s="58" t="n">
        <f aca="false">(D12-D11)*100/D11</f>
        <v>3.48017679920254</v>
      </c>
      <c r="F12" s="54"/>
    </row>
    <row r="13" customFormat="false" ht="12.75" hidden="false" customHeight="false" outlineLevel="0" collapsed="false">
      <c r="A13" s="55" t="n">
        <v>2002</v>
      </c>
      <c r="B13" s="56" t="n">
        <v>2601325</v>
      </c>
      <c r="C13" s="57" t="n">
        <f aca="false">(B13-B12)/B12</f>
        <v>-0.0417319461241408</v>
      </c>
      <c r="D13" s="56" t="n">
        <f aca="false">B13/12</f>
        <v>216777.083333333</v>
      </c>
      <c r="E13" s="58" t="n">
        <f aca="false">(D13-D12)*100/D12</f>
        <v>-4.17319461241408</v>
      </c>
      <c r="F13" s="54"/>
    </row>
    <row r="14" customFormat="false" ht="12.75" hidden="false" customHeight="false" outlineLevel="0" collapsed="false">
      <c r="A14" s="55" t="n">
        <v>2003</v>
      </c>
      <c r="B14" s="56" t="n">
        <v>2704338</v>
      </c>
      <c r="C14" s="57" t="n">
        <f aca="false">(B14-B13)/B13</f>
        <v>0.0396002037423236</v>
      </c>
      <c r="D14" s="56" t="n">
        <f aca="false">B14/12</f>
        <v>225361.5</v>
      </c>
      <c r="E14" s="58" t="n">
        <f aca="false">(D14-D13)*100/D13</f>
        <v>3.96002037423236</v>
      </c>
      <c r="F14" s="54"/>
    </row>
    <row r="15" customFormat="false" ht="12.75" hidden="false" customHeight="false" outlineLevel="0" collapsed="false">
      <c r="A15" s="55" t="n">
        <v>2004</v>
      </c>
      <c r="B15" s="56" t="n">
        <v>2728977</v>
      </c>
      <c r="C15" s="57" t="n">
        <f aca="false">(B15-B14)/B14</f>
        <v>0.00911091734834921</v>
      </c>
      <c r="D15" s="56" t="n">
        <f aca="false">B15/12</f>
        <v>227414.75</v>
      </c>
      <c r="E15" s="58" t="n">
        <f aca="false">(D15-D14)*100/D14</f>
        <v>0.911091734834921</v>
      </c>
      <c r="F15" s="54"/>
    </row>
    <row r="16" customFormat="false" ht="12.75" hidden="false" customHeight="false" outlineLevel="0" collapsed="false">
      <c r="A16" s="55" t="n">
        <v>2005</v>
      </c>
      <c r="B16" s="56" t="n">
        <v>3039622</v>
      </c>
      <c r="C16" s="57" t="n">
        <f aca="false">(B16-B15)/B15</f>
        <v>0.113832033029227</v>
      </c>
      <c r="D16" s="56" t="n">
        <f aca="false">B16/12</f>
        <v>253301.833333333</v>
      </c>
      <c r="E16" s="58" t="n">
        <f aca="false">(D16-D15)*100/D15</f>
        <v>11.3832033029227</v>
      </c>
      <c r="F16" s="54"/>
    </row>
    <row r="17" customFormat="false" ht="12.75" hidden="false" customHeight="false" outlineLevel="0" collapsed="false">
      <c r="A17" s="55" t="n">
        <v>2006</v>
      </c>
      <c r="B17" s="56" t="n">
        <v>3422927</v>
      </c>
      <c r="C17" s="57" t="n">
        <f aca="false">(B17-B16)/B16</f>
        <v>0.126102850946598</v>
      </c>
      <c r="D17" s="56" t="n">
        <f aca="false">B17/12</f>
        <v>285243.916666667</v>
      </c>
      <c r="E17" s="58" t="n">
        <f aca="false">(D17-D16)*100/D16</f>
        <v>12.6102850946598</v>
      </c>
      <c r="F17" s="54"/>
    </row>
    <row r="18" customFormat="false" ht="12.75" hidden="false" customHeight="false" outlineLevel="0" collapsed="false">
      <c r="A18" s="55" t="n">
        <v>2007</v>
      </c>
      <c r="B18" s="56" t="n">
        <v>3944945</v>
      </c>
      <c r="C18" s="57" t="n">
        <f aca="false">(B18-B17)/B17</f>
        <v>0.152506319883538</v>
      </c>
      <c r="D18" s="56" t="n">
        <f aca="false">B18/12</f>
        <v>328745.416666667</v>
      </c>
      <c r="E18" s="58" t="n">
        <f aca="false">(D18-D17)*100/D17</f>
        <v>15.2506319883538</v>
      </c>
      <c r="F18" s="54"/>
    </row>
    <row r="19" customFormat="false" ht="12.75" hidden="false" customHeight="false" outlineLevel="0" collapsed="false">
      <c r="A19" s="55" t="n">
        <v>2008</v>
      </c>
      <c r="B19" s="56" t="n">
        <v>4219257</v>
      </c>
      <c r="C19" s="57" t="n">
        <f aca="false">(B19-B18)/B18</f>
        <v>0.0695350632264835</v>
      </c>
      <c r="D19" s="56" t="n">
        <f aca="false">B19/12</f>
        <v>351604.75</v>
      </c>
      <c r="E19" s="58" t="n">
        <f aca="false">(D19-D18)*100/D18</f>
        <v>6.95350632264834</v>
      </c>
      <c r="F19" s="54"/>
    </row>
    <row r="20" customFormat="false" ht="12.75" hidden="false" customHeight="false" outlineLevel="0" collapsed="false">
      <c r="A20" s="55" t="n">
        <v>2009</v>
      </c>
      <c r="B20" s="56" t="n">
        <v>4897460</v>
      </c>
      <c r="C20" s="57" t="n">
        <f aca="false">(B20-B19)/B19</f>
        <v>0.160739912264174</v>
      </c>
      <c r="D20" s="56" t="n">
        <f aca="false">B20/12</f>
        <v>408121.666666667</v>
      </c>
      <c r="E20" s="58" t="n">
        <f aca="false">(D20-D19)*100/D19</f>
        <v>16.0739912264174</v>
      </c>
      <c r="F20" s="54"/>
    </row>
    <row r="21" customFormat="false" ht="12.75" hidden="false" customHeight="false" outlineLevel="0" collapsed="false">
      <c r="A21" s="55" t="n">
        <v>2010</v>
      </c>
      <c r="B21" s="56" t="n">
        <v>5226621</v>
      </c>
      <c r="C21" s="57" t="n">
        <f aca="false">(B21-B20)/B20</f>
        <v>0.0672105540422995</v>
      </c>
      <c r="D21" s="56" t="n">
        <f aca="false">B21/12</f>
        <v>435551.75</v>
      </c>
      <c r="E21" s="58" t="n">
        <f aca="false">(D21-D20)*100/D20</f>
        <v>6.72105540422994</v>
      </c>
      <c r="F21" s="54"/>
    </row>
    <row r="22" customFormat="false" ht="12.75" hidden="false" customHeight="false" outlineLevel="0" collapsed="false">
      <c r="A22" s="55" t="n">
        <v>2011</v>
      </c>
      <c r="B22" s="56" t="n">
        <v>5549769</v>
      </c>
      <c r="C22" s="57" t="n">
        <f aca="false">(B22-B21)/B21</f>
        <v>0.0618273259147736</v>
      </c>
      <c r="D22" s="56" t="n">
        <f aca="false">B22/12</f>
        <v>462480.75</v>
      </c>
      <c r="E22" s="58" t="n">
        <f aca="false">(D22-D21)*100/D21</f>
        <v>6.18273259147736</v>
      </c>
      <c r="F22" s="54"/>
    </row>
    <row r="23" customFormat="false" ht="12.75" hidden="false" customHeight="false" outlineLevel="0" collapsed="false">
      <c r="A23" s="55" t="n">
        <v>2012</v>
      </c>
      <c r="B23" s="56" t="n">
        <v>5308550</v>
      </c>
      <c r="C23" s="57" t="n">
        <f aca="false">(B23-B22)/B22</f>
        <v>-0.0434646919538453</v>
      </c>
      <c r="D23" s="56" t="n">
        <f aca="false">B23/12</f>
        <v>442379.166666667</v>
      </c>
      <c r="E23" s="58" t="n">
        <f aca="false">(D23-D22)*100/D22</f>
        <v>-4.34646919538452</v>
      </c>
      <c r="F23" s="54"/>
    </row>
    <row r="24" customFormat="false" ht="12.75" hidden="false" customHeight="false" outlineLevel="0" collapsed="false">
      <c r="A24" s="55" t="n">
        <v>2013</v>
      </c>
      <c r="B24" s="56" t="n">
        <v>5830616</v>
      </c>
      <c r="C24" s="57" t="n">
        <f aca="false">(B24-B23)/B23</f>
        <v>0.0983443689896488</v>
      </c>
      <c r="D24" s="56" t="n">
        <f aca="false">B24/12</f>
        <v>485884.666666667</v>
      </c>
      <c r="E24" s="58" t="n">
        <f aca="false">(D24-D23)*100/D23</f>
        <v>9.83443689896488</v>
      </c>
      <c r="F24" s="54"/>
    </row>
    <row r="25" customFormat="false" ht="12.75" hidden="false" customHeight="false" outlineLevel="0" collapsed="false">
      <c r="A25" s="55" t="n">
        <v>2014</v>
      </c>
      <c r="B25" s="56" t="n">
        <v>5516827</v>
      </c>
      <c r="C25" s="57" t="n">
        <f aca="false">(B25-B24)/B24</f>
        <v>-0.0538174697150353</v>
      </c>
      <c r="D25" s="56" t="n">
        <f aca="false">B25/12</f>
        <v>459735.583333333</v>
      </c>
      <c r="E25" s="58" t="n">
        <f aca="false">(D25-D24)*100/D24</f>
        <v>-5.38174697150353</v>
      </c>
      <c r="F25" s="54"/>
    </row>
    <row r="26" customFormat="false" ht="12.75" hidden="false" customHeight="false" outlineLevel="0" collapsed="false">
      <c r="A26" s="55" t="n">
        <v>2015</v>
      </c>
      <c r="B26" s="56" t="n">
        <v>5042867</v>
      </c>
      <c r="C26" s="57" t="n">
        <f aca="false">(B26-B25)/B25</f>
        <v>-0.0859117025058063</v>
      </c>
      <c r="D26" s="56" t="n">
        <f aca="false">B26/12</f>
        <v>420238.916666667</v>
      </c>
      <c r="E26" s="58" t="n">
        <f aca="false">(D26-D25)*100/D25</f>
        <v>-8.59117025058063</v>
      </c>
      <c r="F26" s="54"/>
    </row>
    <row r="27" customFormat="false" ht="12.75" hidden="false" customHeight="false" outlineLevel="0" collapsed="false">
      <c r="A27" s="55" t="n">
        <v>2016</v>
      </c>
      <c r="B27" s="56" t="n">
        <v>5263462</v>
      </c>
      <c r="C27" s="57" t="n">
        <f aca="false">(B27-B26)/B26</f>
        <v>0.0437439654862998</v>
      </c>
      <c r="D27" s="56" t="n">
        <f aca="false">B27/12</f>
        <v>438621.833333333</v>
      </c>
      <c r="E27" s="58" t="n">
        <f aca="false">(D27-D26)*100/D26</f>
        <v>4.37439654862997</v>
      </c>
      <c r="F27" s="54"/>
    </row>
    <row r="28" customFormat="false" ht="12.75" hidden="false" customHeight="false" outlineLevel="0" collapsed="false">
      <c r="A28" s="55" t="n">
        <v>2017</v>
      </c>
      <c r="B28" s="56" t="n">
        <v>5148615</v>
      </c>
      <c r="C28" s="57" t="n">
        <f aca="false">(B28-B27)/B27</f>
        <v>-0.0218196692595102</v>
      </c>
      <c r="D28" s="56" t="n">
        <f aca="false">B28/12</f>
        <v>429051.25</v>
      </c>
      <c r="E28" s="58" t="n">
        <f aca="false">(D28-D27)*100/D27</f>
        <v>-2.18196692595101</v>
      </c>
      <c r="F28" s="54"/>
    </row>
    <row r="29" customFormat="false" ht="12.75" hidden="false" customHeight="false" outlineLevel="0" collapsed="false">
      <c r="A29" s="55" t="n">
        <v>2018</v>
      </c>
      <c r="B29" s="56" t="n">
        <v>4702315</v>
      </c>
      <c r="C29" s="57" t="n">
        <f aca="false">(B29-B28)/B28</f>
        <v>-0.0866835061467987</v>
      </c>
      <c r="D29" s="56" t="n">
        <f aca="false">B29/12</f>
        <v>391859.583333333</v>
      </c>
      <c r="E29" s="58" t="n">
        <f aca="false">(D29-D28)*100/D28</f>
        <v>-8.66835061467988</v>
      </c>
      <c r="F29" s="54"/>
    </row>
    <row r="30" customFormat="false" ht="12.75" hidden="false" customHeight="false" outlineLevel="0" collapsed="false">
      <c r="A30" s="59" t="n">
        <v>2019</v>
      </c>
      <c r="B30" s="56" t="n">
        <v>3203396</v>
      </c>
      <c r="C30" s="57" t="n">
        <f aca="false">(B30-B29)/B29</f>
        <v>-0.318761928964776</v>
      </c>
      <c r="D30" s="56" t="n">
        <f aca="false">B30/12</f>
        <v>266949.666666667</v>
      </c>
      <c r="E30" s="58" t="n">
        <f aca="false">(D30-D29)*100/D29</f>
        <v>-31.8761928964776</v>
      </c>
      <c r="F30" s="54"/>
    </row>
    <row r="31" s="34" customFormat="true" ht="12.75" hidden="false" customHeight="true" outlineLevel="0" collapsed="false">
      <c r="A31" s="55" t="n">
        <v>2020</v>
      </c>
      <c r="B31" s="60" t="n">
        <v>1958163</v>
      </c>
      <c r="C31" s="57" t="n">
        <f aca="false">(B31-B30)/B30</f>
        <v>-0.388722780449248</v>
      </c>
      <c r="D31" s="56" t="n">
        <f aca="false">B31/12</f>
        <v>163180.25</v>
      </c>
      <c r="E31" s="58" t="n">
        <f aca="false">(D31-D30)*100/D30</f>
        <v>-38.8722780449248</v>
      </c>
      <c r="F31" s="54"/>
      <c r="G31" s="33"/>
      <c r="H31" s="33"/>
      <c r="I31" s="33"/>
      <c r="J31" s="33"/>
      <c r="K31" s="33"/>
    </row>
    <row r="32" s="6" customFormat="true" ht="12.75" hidden="false" customHeight="false" outlineLevel="0" collapsed="false">
      <c r="A32" s="59" t="n">
        <v>2021</v>
      </c>
      <c r="B32" s="61" t="n">
        <v>1950662</v>
      </c>
      <c r="C32" s="57" t="n">
        <f aca="false">(B32-B31)/B31</f>
        <v>-0.00383063105573949</v>
      </c>
      <c r="D32" s="56" t="n">
        <f aca="false">B32/12</f>
        <v>162555.166666667</v>
      </c>
      <c r="E32" s="58" t="n">
        <f aca="false">(D32-D31)*100/D31</f>
        <v>-0.383063105573955</v>
      </c>
      <c r="F32" s="54"/>
    </row>
    <row r="33" customFormat="false" ht="12.75" hidden="false" customHeight="false" outlineLevel="0" collapsed="false">
      <c r="A33" s="62" t="n">
        <v>2022</v>
      </c>
      <c r="B33" s="63" t="n">
        <v>2124346</v>
      </c>
      <c r="C33" s="64" t="n">
        <f aca="false">(B33-B32)/B32</f>
        <v>0.0890384905227046</v>
      </c>
      <c r="D33" s="63" t="n">
        <f aca="false">B33/12</f>
        <v>177028.833333333</v>
      </c>
      <c r="E33" s="65" t="n">
        <f aca="false">(D33-D32)*100/D32</f>
        <v>8.90384905227047</v>
      </c>
      <c r="F33" s="54"/>
    </row>
    <row r="34" customFormat="false" ht="12.75" hidden="false" customHeight="false" outlineLevel="0" collapsed="false">
      <c r="A34" s="55" t="n">
        <v>2023</v>
      </c>
      <c r="B34" s="56" t="n">
        <v>2363162</v>
      </c>
      <c r="C34" s="57" t="n">
        <f aca="false">(B34-B33)/B33</f>
        <v>0.112418598476896</v>
      </c>
      <c r="D34" s="56" t="n">
        <f aca="false">B34/12</f>
        <v>196930.166666667</v>
      </c>
      <c r="E34" s="58" t="n">
        <f aca="false">(D34-D33)*100/D33</f>
        <v>11.2418598476896</v>
      </c>
      <c r="F34" s="54"/>
    </row>
    <row r="35" customFormat="false" ht="13.5" hidden="false" customHeight="false" outlineLevel="0" collapsed="false">
      <c r="A35" s="66" t="n">
        <v>2024</v>
      </c>
      <c r="B35" s="67" t="n">
        <v>2220711</v>
      </c>
      <c r="C35" s="68" t="n">
        <f aca="false">(B35-B34)/B34</f>
        <v>-0.0602798284671131</v>
      </c>
      <c r="D35" s="67" t="n">
        <f aca="false">B35/12</f>
        <v>185059.25</v>
      </c>
      <c r="E35" s="69" t="n">
        <f aca="false">(D35-D34)*100/D34</f>
        <v>-6.02798284671131</v>
      </c>
      <c r="F35" s="54"/>
    </row>
    <row r="36" customFormat="false" ht="12.75" hidden="false" customHeight="false" outlineLevel="0" collapsed="false">
      <c r="D36" s="70"/>
      <c r="E36" s="71"/>
    </row>
    <row r="40" customFormat="false" ht="12.75" hidden="false" customHeight="false" outlineLevel="0" collapsed="false">
      <c r="A40" s="32" t="s">
        <v>54</v>
      </c>
    </row>
    <row r="41" customFormat="false" ht="12.75" hidden="false" customHeight="false" outlineLevel="0" collapsed="false">
      <c r="A41" s="35" t="s">
        <v>61</v>
      </c>
    </row>
  </sheetData>
  <mergeCells count="1">
    <mergeCell ref="F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ghalia hamamy</cp:lastModifiedBy>
  <cp:lastPrinted>2010-01-25T19:53:52Z</cp:lastPrinted>
  <dcterms:modified xsi:type="dcterms:W3CDTF">2025-06-30T12:15:58Z</dcterms:modified>
  <cp:revision>0</cp:revision>
  <dc:subject/>
  <dc:title/>
</cp:coreProperties>
</file>